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1"/>
  </bookViews>
  <sheets>
    <sheet name="REGUL complete" sheetId="1" state="visible" r:id="rId2"/>
    <sheet name="conditions d'utilis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TABLEAU DE REGULARISATION ANNEE COMPLETE</t>
  </si>
  <si>
    <t xml:space="preserve">contrat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nbre h/jour</t>
  </si>
  <si>
    <t xml:space="preserve">nbre de j /sem</t>
  </si>
  <si>
    <t xml:space="preserve">nbre de semaine</t>
  </si>
  <si>
    <t xml:space="preserve">h/semaine</t>
  </si>
  <si>
    <t xml:space="preserve">h/mois année complète</t>
  </si>
  <si>
    <t xml:space="preserve">h/année complète</t>
  </si>
  <si>
    <t xml:space="preserve">nbre h c</t>
  </si>
  <si>
    <t xml:space="preserve">nbre h s</t>
  </si>
  <si>
    <t xml:space="preserve">taux h </t>
  </si>
  <si>
    <t xml:space="preserve">taux hc </t>
  </si>
  <si>
    <t xml:space="preserve">taux hs </t>
  </si>
  <si>
    <t xml:space="preserve">salaire de base année complète</t>
  </si>
  <si>
    <t xml:space="preserve">montant hc </t>
  </si>
  <si>
    <t xml:space="preserve">montant hs </t>
  </si>
  <si>
    <t xml:space="preserve">nombre h absence</t>
  </si>
  <si>
    <t xml:space="preserve">montant h absence</t>
  </si>
  <si>
    <t xml:space="preserve">salaire  brut ou net année complète</t>
  </si>
  <si>
    <t xml:space="preserve">Total retenues</t>
  </si>
  <si>
    <t xml:space="preserve">salaire  net année complète</t>
  </si>
  <si>
    <t xml:space="preserve">nbre j reel</t>
  </si>
  <si>
    <t xml:space="preserve">nbre h réel</t>
  </si>
  <si>
    <t xml:space="preserve">nbre h payée année complète</t>
  </si>
  <si>
    <t xml:space="preserve">Taux indemnité entretien</t>
  </si>
  <si>
    <t xml:space="preserve">montant indemnité entretien</t>
  </si>
  <si>
    <t xml:space="preserve">nombre de repas</t>
  </si>
  <si>
    <t xml:space="preserve">Taux repas</t>
  </si>
  <si>
    <t xml:space="preserve">nombre de goûter</t>
  </si>
  <si>
    <t xml:space="preserve">Taux de gouter</t>
  </si>
  <si>
    <t xml:space="preserve">Montant repas + gouter</t>
  </si>
  <si>
    <t xml:space="preserve">Salaire perçu année complète</t>
  </si>
  <si>
    <t xml:space="preserve">Régularisation cp hc et hs</t>
  </si>
  <si>
    <t xml:space="preserve">cp acquis </t>
  </si>
  <si>
    <t xml:space="preserve">cp pris</t>
  </si>
  <si>
    <t xml:space="preserve">cp restant</t>
  </si>
  <si>
    <t xml:space="preserve">si 10% CP ajouté aux hc et hs pas de tableau de régularisation en cas de rupture de contrat contrôler cp acquis pris et restant sur fiche de paie</t>
  </si>
  <si>
    <t xml:space="preserve">ne rien inscrire dans les cases colorées le calcul se fait automatiquement</t>
  </si>
  <si>
    <t xml:space="preserve">année complète</t>
  </si>
  <si>
    <t xml:space="preserve">si calcul en brut mettre les retenues de cotisation pour obtenir le salaire net</t>
  </si>
  <si>
    <t xml:space="preserve">si calcul en net supprimer ligne jaune</t>
  </si>
  <si>
    <t xml:space="preserve">Conditions d'utilisation</t>
  </si>
  <si>
    <t xml:space="preserve">Attention, l'utilisation de ce document implique l'acceptation des conditions ci-dessous.</t>
  </si>
  <si>
    <t xml:space="preserve">- www.assistante-maternelle.biz &amp; les rédacteurs de ce document, ne pourraient être tenu responsable de son utilisation.</t>
  </si>
  <si>
    <t xml:space="preserve">- www.assistante-maternelle.biz &amp; les rédacteurs de ce document ne garantissent pas l'exactitude totale du contenu</t>
  </si>
  <si>
    <t xml:space="preserve">- une utilisation commerciale est strictement interdite sans un accord écrit d'assistante-maternelle.biz et/ou des rédacteurs.</t>
  </si>
  <si>
    <t xml:space="preserve">- l'utilisation de ce document implique la vérification du contenu par rapport à la législation en vigueur dans le pays de son utilisation.</t>
  </si>
  <si>
    <t xml:space="preserve">www.assistante-maternelle.biz : Toutes les informations pour les parents employeurs et assistantes maternel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€#,##0.00\ ;[RED]&quot;(€&quot;#,##0.00\)"/>
    <numFmt numFmtId="166" formatCode="General"/>
    <numFmt numFmtId="167" formatCode="@"/>
    <numFmt numFmtId="168" formatCode="#,##0.00\ [$€-40C];[RED]\-#,##0.00\ [$€-40C]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3FFF"/>
        <bgColor rgb="FFFF00FF"/>
      </patternFill>
    </fill>
    <fill>
      <patternFill patternType="solid">
        <fgColor rgb="FF3FFF3F"/>
        <bgColor rgb="FF33CCCC"/>
      </patternFill>
    </fill>
    <fill>
      <patternFill patternType="solid">
        <fgColor rgb="FFFFFF3F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FFF3F"/>
      <rgbColor rgb="FF0000FF"/>
      <rgbColor rgb="FFFFFF3F"/>
      <rgbColor rgb="FFFF3F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53240</xdr:colOff>
      <xdr:row>0</xdr:row>
      <xdr:rowOff>28800</xdr:rowOff>
    </xdr:from>
    <xdr:to>
      <xdr:col>0</xdr:col>
      <xdr:colOff>4858200</xdr:colOff>
      <xdr:row>4</xdr:row>
      <xdr:rowOff>33840</xdr:rowOff>
    </xdr:to>
    <xdr:sp>
      <xdr:nvSpPr>
        <xdr:cNvPr id="0" name="Texte 715"/>
        <xdr:cNvSpPr/>
      </xdr:nvSpPr>
      <xdr:spPr>
        <a:xfrm>
          <a:off x="2253240" y="28800"/>
          <a:ext cx="2604960" cy="759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Bulletin de Salair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u……au………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0</xdr:row>
      <xdr:rowOff>28800</xdr:rowOff>
    </xdr:from>
    <xdr:to>
      <xdr:col>0</xdr:col>
      <xdr:colOff>8085600</xdr:colOff>
      <xdr:row>5</xdr:row>
      <xdr:rowOff>84960</xdr:rowOff>
    </xdr:to>
    <xdr:pic>
      <xdr:nvPicPr>
        <xdr:cNvPr id="1" name="Images 1" descr=""/>
        <xdr:cNvPicPr/>
      </xdr:nvPicPr>
      <xdr:blipFill>
        <a:blip r:embed="rId1"/>
        <a:stretch/>
      </xdr:blipFill>
      <xdr:spPr>
        <a:xfrm>
          <a:off x="23400" y="28800"/>
          <a:ext cx="8062200" cy="99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ssistante-maternelle.bi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7" activeCellId="0" sqref="U37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30.7"/>
    <col collapsed="false" customWidth="true" hidden="false" outlineLevel="0" max="15" min="2" style="1" width="8.99"/>
  </cols>
  <sheetData>
    <row r="1" s="3" customFormat="tru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8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3.8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</row>
    <row r="4" customFormat="false" ht="12.85" hidden="false" customHeight="false" outlineLevel="0" collapsed="false">
      <c r="A4" s="6" t="s">
        <v>15</v>
      </c>
      <c r="B4" s="6" t="n">
        <v>8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2.85" hidden="false" customHeight="false" outlineLevel="0" collapsed="false">
      <c r="A5" s="6" t="s">
        <v>16</v>
      </c>
      <c r="B5" s="6" t="n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2.85" hidden="false" customHeight="false" outlineLevel="0" collapsed="false">
      <c r="A6" s="6" t="s">
        <v>17</v>
      </c>
      <c r="B6" s="6" t="n">
        <v>4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2.85" hidden="false" customHeight="false" outlineLevel="0" collapsed="false">
      <c r="A7" s="6" t="s">
        <v>18</v>
      </c>
      <c r="B7" s="8" t="n">
        <f aca="false">B5*B4</f>
        <v>24</v>
      </c>
      <c r="C7" s="8" t="n">
        <f aca="false">C5*C4</f>
        <v>0</v>
      </c>
      <c r="D7" s="8" t="n">
        <f aca="false">D5*D4</f>
        <v>0</v>
      </c>
      <c r="E7" s="8" t="n">
        <f aca="false">E5*E4</f>
        <v>0</v>
      </c>
      <c r="F7" s="8" t="n">
        <f aca="false">F5*F4</f>
        <v>0</v>
      </c>
      <c r="G7" s="8" t="n">
        <f aca="false">G5*G4</f>
        <v>0</v>
      </c>
      <c r="H7" s="8" t="n">
        <f aca="false">H5*H4</f>
        <v>0</v>
      </c>
      <c r="I7" s="8" t="n">
        <f aca="false">I5*I4</f>
        <v>0</v>
      </c>
      <c r="J7" s="8" t="n">
        <f aca="false">J5*J4</f>
        <v>0</v>
      </c>
      <c r="K7" s="8" t="n">
        <f aca="false">K5*K4</f>
        <v>0</v>
      </c>
      <c r="L7" s="8" t="n">
        <f aca="false">L5*L4</f>
        <v>0</v>
      </c>
      <c r="M7" s="8" t="n">
        <f aca="false">M5*M4</f>
        <v>0</v>
      </c>
      <c r="N7" s="8" t="n">
        <f aca="false">N5*N4</f>
        <v>0</v>
      </c>
      <c r="O7" s="8" t="n">
        <f aca="false">SUM(C7:N7)</f>
        <v>0</v>
      </c>
    </row>
    <row r="8" customFormat="false" ht="12.85" hidden="false" customHeight="false" outlineLevel="0" collapsed="false">
      <c r="A8" s="9" t="s">
        <v>19</v>
      </c>
      <c r="B8" s="9" t="n">
        <f aca="false">B9/12</f>
        <v>104</v>
      </c>
      <c r="C8" s="9" t="n">
        <f aca="false">C9/12</f>
        <v>0</v>
      </c>
      <c r="D8" s="9" t="n">
        <f aca="false">D9/12</f>
        <v>0</v>
      </c>
      <c r="E8" s="9" t="n">
        <f aca="false">E9/12</f>
        <v>0</v>
      </c>
      <c r="F8" s="9" t="n">
        <f aca="false">F9/12</f>
        <v>0</v>
      </c>
      <c r="G8" s="9" t="n">
        <f aca="false">G9/12</f>
        <v>0</v>
      </c>
      <c r="H8" s="9" t="n">
        <f aca="false">H9/12</f>
        <v>0</v>
      </c>
      <c r="I8" s="9" t="n">
        <f aca="false">I9/12</f>
        <v>0</v>
      </c>
      <c r="J8" s="9" t="n">
        <f aca="false">J9/12</f>
        <v>0</v>
      </c>
      <c r="K8" s="9" t="n">
        <f aca="false">K9/12</f>
        <v>0</v>
      </c>
      <c r="L8" s="9" t="n">
        <f aca="false">L9/12</f>
        <v>0</v>
      </c>
      <c r="M8" s="9" t="n">
        <f aca="false">M9/12</f>
        <v>0</v>
      </c>
      <c r="N8" s="9" t="n">
        <f aca="false">N9/12</f>
        <v>0</v>
      </c>
      <c r="O8" s="10" t="n">
        <f aca="false">SUM(C8:N8)</f>
        <v>0</v>
      </c>
    </row>
    <row r="9" customFormat="false" ht="12.85" hidden="false" customHeight="false" outlineLevel="0" collapsed="false">
      <c r="A9" s="9" t="s">
        <v>20</v>
      </c>
      <c r="B9" s="9" t="n">
        <f aca="false">B5*52*B4</f>
        <v>1248</v>
      </c>
      <c r="C9" s="9" t="n">
        <f aca="false">C5*52*C4</f>
        <v>0</v>
      </c>
      <c r="D9" s="9" t="n">
        <f aca="false">D5*52*D4</f>
        <v>0</v>
      </c>
      <c r="E9" s="9" t="n">
        <f aca="false">E5*52*E4</f>
        <v>0</v>
      </c>
      <c r="F9" s="9" t="n">
        <f aca="false">F5*52*F4</f>
        <v>0</v>
      </c>
      <c r="G9" s="9" t="n">
        <f aca="false">G5*52*G4</f>
        <v>0</v>
      </c>
      <c r="H9" s="9" t="n">
        <f aca="false">H5*52*H4</f>
        <v>0</v>
      </c>
      <c r="I9" s="9" t="n">
        <f aca="false">I5*52*I4</f>
        <v>0</v>
      </c>
      <c r="J9" s="9" t="n">
        <f aca="false">J5*52*J4</f>
        <v>0</v>
      </c>
      <c r="K9" s="9" t="n">
        <f aca="false">K5*52*K4</f>
        <v>0</v>
      </c>
      <c r="L9" s="9" t="n">
        <f aca="false">L5*52*L4</f>
        <v>0</v>
      </c>
      <c r="M9" s="9" t="n">
        <f aca="false">M5*52*M4</f>
        <v>0</v>
      </c>
      <c r="N9" s="9" t="n">
        <f aca="false">N5*52*N4</f>
        <v>0</v>
      </c>
      <c r="O9" s="7"/>
    </row>
    <row r="10" customFormat="false" ht="12.85" hidden="false" customHeight="false" outlineLevel="0" collapsed="false">
      <c r="A10" s="6" t="s">
        <v>21</v>
      </c>
      <c r="B10" s="6" t="n">
        <v>1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 t="n">
        <f aca="false">SUM(C10:N10)</f>
        <v>0</v>
      </c>
    </row>
    <row r="11" customFormat="false" ht="12.85" hidden="false" customHeight="false" outlineLevel="0" collapsed="false">
      <c r="A11" s="6" t="s">
        <v>22</v>
      </c>
      <c r="B11" s="6" t="n">
        <v>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 t="n">
        <f aca="false">SUM(C11:N11)</f>
        <v>0</v>
      </c>
    </row>
    <row r="12" customFormat="false" ht="12.85" hidden="false" customHeight="false" outlineLevel="0" collapsed="false">
      <c r="A12" s="6" t="s">
        <v>23</v>
      </c>
      <c r="B12" s="11" t="n">
        <v>4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</row>
    <row r="13" customFormat="false" ht="12.85" hidden="false" customHeight="false" outlineLevel="0" collapsed="false">
      <c r="A13" s="6" t="s">
        <v>24</v>
      </c>
      <c r="B13" s="13" t="n">
        <f aca="false">B12</f>
        <v>4</v>
      </c>
      <c r="C13" s="13" t="n">
        <f aca="false">C12</f>
        <v>0</v>
      </c>
      <c r="D13" s="13" t="n">
        <f aca="false">D12</f>
        <v>0</v>
      </c>
      <c r="E13" s="13" t="n">
        <f aca="false">E12</f>
        <v>0</v>
      </c>
      <c r="F13" s="13" t="n">
        <f aca="false">F12</f>
        <v>0</v>
      </c>
      <c r="G13" s="13" t="n">
        <f aca="false">G12</f>
        <v>0</v>
      </c>
      <c r="H13" s="13" t="n">
        <f aca="false">H12</f>
        <v>0</v>
      </c>
      <c r="I13" s="13" t="n">
        <f aca="false">I12</f>
        <v>0</v>
      </c>
      <c r="J13" s="13" t="n">
        <f aca="false">J12</f>
        <v>0</v>
      </c>
      <c r="K13" s="13" t="n">
        <f aca="false">K12</f>
        <v>0</v>
      </c>
      <c r="L13" s="13" t="n">
        <f aca="false">L12</f>
        <v>0</v>
      </c>
      <c r="M13" s="13" t="n">
        <f aca="false">M12</f>
        <v>0</v>
      </c>
      <c r="N13" s="13" t="n">
        <f aca="false">N12</f>
        <v>0</v>
      </c>
      <c r="O13" s="12"/>
    </row>
    <row r="14" customFormat="false" ht="12.85" hidden="false" customHeight="false" outlineLevel="0" collapsed="false">
      <c r="A14" s="6" t="s">
        <v>25</v>
      </c>
      <c r="B14" s="13" t="n">
        <f aca="false">B12*(125/100)</f>
        <v>5</v>
      </c>
      <c r="C14" s="13" t="n">
        <f aca="false">C12*(125/100)</f>
        <v>0</v>
      </c>
      <c r="D14" s="13" t="n">
        <f aca="false">D12*(125/100)</f>
        <v>0</v>
      </c>
      <c r="E14" s="13" t="n">
        <f aca="false">E12*(125/100)</f>
        <v>0</v>
      </c>
      <c r="F14" s="13" t="n">
        <f aca="false">F12*(125/100)</f>
        <v>0</v>
      </c>
      <c r="G14" s="13" t="n">
        <f aca="false">G12*(125/100)</f>
        <v>0</v>
      </c>
      <c r="H14" s="13" t="n">
        <f aca="false">H12*(125/100)</f>
        <v>0</v>
      </c>
      <c r="I14" s="13" t="n">
        <f aca="false">I12*(125/100)</f>
        <v>0</v>
      </c>
      <c r="J14" s="13" t="n">
        <f aca="false">J12*(125/100)</f>
        <v>0</v>
      </c>
      <c r="K14" s="13" t="n">
        <f aca="false">K12*(125/100)</f>
        <v>0</v>
      </c>
      <c r="L14" s="13" t="n">
        <f aca="false">L12*(125/100)</f>
        <v>0</v>
      </c>
      <c r="M14" s="13" t="n">
        <f aca="false">M12*(125/100)</f>
        <v>0</v>
      </c>
      <c r="N14" s="13" t="n">
        <f aca="false">N12*(125/100)</f>
        <v>0</v>
      </c>
      <c r="O14" s="12"/>
    </row>
    <row r="15" customFormat="false" ht="12.85" hidden="false" customHeight="false" outlineLevel="0" collapsed="false">
      <c r="A15" s="9" t="s">
        <v>26</v>
      </c>
      <c r="B15" s="14" t="n">
        <f aca="false">B8*B12</f>
        <v>416</v>
      </c>
      <c r="C15" s="14" t="n">
        <f aca="false">C8*C12</f>
        <v>0</v>
      </c>
      <c r="D15" s="14" t="n">
        <f aca="false">D8*D12</f>
        <v>0</v>
      </c>
      <c r="E15" s="14" t="n">
        <f aca="false">E8*E12</f>
        <v>0</v>
      </c>
      <c r="F15" s="14" t="n">
        <f aca="false">F8*F12</f>
        <v>0</v>
      </c>
      <c r="G15" s="14" t="n">
        <f aca="false">G8*G12</f>
        <v>0</v>
      </c>
      <c r="H15" s="14" t="n">
        <f aca="false">H8*H12</f>
        <v>0</v>
      </c>
      <c r="I15" s="14" t="n">
        <f aca="false">I8*I12</f>
        <v>0</v>
      </c>
      <c r="J15" s="14" t="n">
        <f aca="false">J8*J12</f>
        <v>0</v>
      </c>
      <c r="K15" s="14" t="n">
        <f aca="false">K8*K12</f>
        <v>0</v>
      </c>
      <c r="L15" s="14" t="n">
        <f aca="false">L8*L12</f>
        <v>0</v>
      </c>
      <c r="M15" s="14" t="n">
        <f aca="false">M8*M12</f>
        <v>0</v>
      </c>
      <c r="N15" s="14" t="n">
        <f aca="false">N8*N12</f>
        <v>0</v>
      </c>
      <c r="O15" s="14" t="n">
        <f aca="false">SUM(C15:N15)</f>
        <v>0</v>
      </c>
    </row>
    <row r="16" customFormat="false" ht="12.85" hidden="false" customHeight="false" outlineLevel="0" collapsed="false">
      <c r="A16" s="6" t="s">
        <v>27</v>
      </c>
      <c r="B16" s="13" t="n">
        <f aca="false">B10*B13</f>
        <v>4</v>
      </c>
      <c r="C16" s="13" t="n">
        <f aca="false">C10*C13</f>
        <v>0</v>
      </c>
      <c r="D16" s="13" t="n">
        <f aca="false">D10*D13</f>
        <v>0</v>
      </c>
      <c r="E16" s="13" t="n">
        <f aca="false">E10*E13</f>
        <v>0</v>
      </c>
      <c r="F16" s="13" t="n">
        <f aca="false">F10*F13</f>
        <v>0</v>
      </c>
      <c r="G16" s="13" t="n">
        <f aca="false">G10*G13</f>
        <v>0</v>
      </c>
      <c r="H16" s="13" t="n">
        <f aca="false">H10*H13</f>
        <v>0</v>
      </c>
      <c r="I16" s="13" t="n">
        <f aca="false">I10*I13</f>
        <v>0</v>
      </c>
      <c r="J16" s="13" t="n">
        <f aca="false">J10*J13</f>
        <v>0</v>
      </c>
      <c r="K16" s="13" t="n">
        <f aca="false">K10*K13</f>
        <v>0</v>
      </c>
      <c r="L16" s="13" t="n">
        <f aca="false">L10*L13</f>
        <v>0</v>
      </c>
      <c r="M16" s="13" t="n">
        <f aca="false">M10*M13</f>
        <v>0</v>
      </c>
      <c r="N16" s="13" t="n">
        <f aca="false">N10*N13</f>
        <v>0</v>
      </c>
      <c r="O16" s="13" t="n">
        <f aca="false">SUM(C16:N16)</f>
        <v>0</v>
      </c>
    </row>
    <row r="17" customFormat="false" ht="12.85" hidden="false" customHeight="false" outlineLevel="0" collapsed="false">
      <c r="A17" s="6" t="s">
        <v>28</v>
      </c>
      <c r="B17" s="13" t="n">
        <f aca="false">B11*B14</f>
        <v>5</v>
      </c>
      <c r="C17" s="13" t="n">
        <f aca="false">C11*C14</f>
        <v>0</v>
      </c>
      <c r="D17" s="13" t="n">
        <f aca="false">D11*D14</f>
        <v>0</v>
      </c>
      <c r="E17" s="13" t="n">
        <f aca="false">E11*E14</f>
        <v>0</v>
      </c>
      <c r="F17" s="13" t="n">
        <f aca="false">F11*F14</f>
        <v>0</v>
      </c>
      <c r="G17" s="13" t="n">
        <f aca="false">G11*G14</f>
        <v>0</v>
      </c>
      <c r="H17" s="13" t="n">
        <f aca="false">H11*H14</f>
        <v>0</v>
      </c>
      <c r="I17" s="13" t="n">
        <f aca="false">I11*I14</f>
        <v>0</v>
      </c>
      <c r="J17" s="13" t="n">
        <f aca="false">J11*J14</f>
        <v>0</v>
      </c>
      <c r="K17" s="13" t="n">
        <f aca="false">K11*K14</f>
        <v>0</v>
      </c>
      <c r="L17" s="13" t="n">
        <f aca="false">L11*L14</f>
        <v>0</v>
      </c>
      <c r="M17" s="13" t="n">
        <f aca="false">M11*M14</f>
        <v>0</v>
      </c>
      <c r="N17" s="13" t="n">
        <f aca="false">N11*N14</f>
        <v>0</v>
      </c>
      <c r="O17" s="13" t="n">
        <f aca="false">SUM(C17:N17)</f>
        <v>0</v>
      </c>
    </row>
    <row r="18" customFormat="false" ht="12.85" hidden="false" customHeight="false" outlineLevel="0" collapsed="false">
      <c r="A18" s="6" t="s">
        <v>29</v>
      </c>
      <c r="B18" s="6" t="n">
        <v>2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15"/>
    </row>
    <row r="19" customFormat="false" ht="12.85" hidden="false" customHeight="false" outlineLevel="0" collapsed="false">
      <c r="A19" s="6" t="s">
        <v>30</v>
      </c>
      <c r="B19" s="13" t="n">
        <f aca="false">B18*B12</f>
        <v>8</v>
      </c>
      <c r="C19" s="13" t="n">
        <f aca="false">C18*C12</f>
        <v>0</v>
      </c>
      <c r="D19" s="13" t="n">
        <f aca="false">D18*D12</f>
        <v>0</v>
      </c>
      <c r="E19" s="13" t="n">
        <f aca="false">E18*E12</f>
        <v>0</v>
      </c>
      <c r="F19" s="13" t="n">
        <f aca="false">F18*F12</f>
        <v>0</v>
      </c>
      <c r="G19" s="13" t="n">
        <f aca="false">G18*G12</f>
        <v>0</v>
      </c>
      <c r="H19" s="13" t="n">
        <f aca="false">H18*H12</f>
        <v>0</v>
      </c>
      <c r="I19" s="13" t="n">
        <f aca="false">I18*I12</f>
        <v>0</v>
      </c>
      <c r="J19" s="13" t="n">
        <f aca="false">J18*J12</f>
        <v>0</v>
      </c>
      <c r="K19" s="13" t="n">
        <f aca="false">K18*K12</f>
        <v>0</v>
      </c>
      <c r="L19" s="13" t="n">
        <f aca="false">L18*L12</f>
        <v>0</v>
      </c>
      <c r="M19" s="13" t="n">
        <f aca="false">M18*M12</f>
        <v>0</v>
      </c>
      <c r="N19" s="13" t="n">
        <f aca="false">N18*N12</f>
        <v>0</v>
      </c>
      <c r="O19" s="13" t="n">
        <f aca="false">SUM(B19:N19)</f>
        <v>8</v>
      </c>
    </row>
    <row r="20" customFormat="false" ht="12.85" hidden="false" customHeight="false" outlineLevel="0" collapsed="false">
      <c r="A20" s="16" t="s">
        <v>31</v>
      </c>
      <c r="B20" s="14" t="n">
        <f aca="false">B8*B12+B17+B16-B19</f>
        <v>417</v>
      </c>
      <c r="C20" s="14" t="n">
        <f aca="false">C8*C12+C17+C16-C19</f>
        <v>0</v>
      </c>
      <c r="D20" s="14" t="n">
        <f aca="false">D8*D12+D17+D16-D19</f>
        <v>0</v>
      </c>
      <c r="E20" s="14" t="n">
        <f aca="false">E8*E12+E17+E16-E19</f>
        <v>0</v>
      </c>
      <c r="F20" s="14" t="n">
        <f aca="false">F8*F12+F17+F16-F19</f>
        <v>0</v>
      </c>
      <c r="G20" s="14" t="n">
        <f aca="false">G8*G12+G17+G16-G19</f>
        <v>0</v>
      </c>
      <c r="H20" s="14" t="n">
        <f aca="false">H8*H12+H17+H16-H19</f>
        <v>0</v>
      </c>
      <c r="I20" s="14" t="n">
        <f aca="false">I8*I12+I17+I16-I19</f>
        <v>0</v>
      </c>
      <c r="J20" s="14" t="n">
        <f aca="false">J8*J12+J17+J16-J19</f>
        <v>0</v>
      </c>
      <c r="K20" s="14" t="n">
        <f aca="false">K8*K12+K17+K16-K19</f>
        <v>0</v>
      </c>
      <c r="L20" s="14" t="n">
        <f aca="false">L8*L12+L17+L16-L19</f>
        <v>0</v>
      </c>
      <c r="M20" s="14" t="n">
        <f aca="false">M8*M12+M17+M16-M19</f>
        <v>0</v>
      </c>
      <c r="N20" s="14" t="n">
        <f aca="false">N8*N12+N17+N16-N19</f>
        <v>0</v>
      </c>
      <c r="O20" s="14" t="n">
        <f aca="false">SUM(C20:N20)</f>
        <v>0</v>
      </c>
    </row>
    <row r="21" customFormat="false" ht="12.85" hidden="false" customHeight="false" outlineLevel="0" collapsed="false">
      <c r="A21" s="17" t="s">
        <v>32</v>
      </c>
      <c r="B21" s="18" t="n">
        <f aca="false">B20*0.2261</f>
        <v>94.2837</v>
      </c>
      <c r="C21" s="18" t="n">
        <f aca="false">C20*0.2261</f>
        <v>0</v>
      </c>
      <c r="D21" s="18" t="n">
        <f aca="false">D20*0.2261</f>
        <v>0</v>
      </c>
      <c r="E21" s="18" t="n">
        <f aca="false">E20*0.2261</f>
        <v>0</v>
      </c>
      <c r="F21" s="18" t="n">
        <f aca="false">F20*0.2261</f>
        <v>0</v>
      </c>
      <c r="G21" s="18" t="n">
        <f aca="false">G20*0.2261</f>
        <v>0</v>
      </c>
      <c r="H21" s="18" t="n">
        <f aca="false">H20*0.2261</f>
        <v>0</v>
      </c>
      <c r="I21" s="18" t="n">
        <f aca="false">I20*0.2261</f>
        <v>0</v>
      </c>
      <c r="J21" s="18" t="n">
        <f aca="false">J20*0.2261</f>
        <v>0</v>
      </c>
      <c r="K21" s="18" t="n">
        <f aca="false">K20*0.2261</f>
        <v>0</v>
      </c>
      <c r="L21" s="18" t="n">
        <f aca="false">L20*0.2261</f>
        <v>0</v>
      </c>
      <c r="M21" s="18" t="n">
        <f aca="false">M20*0.2261</f>
        <v>0</v>
      </c>
      <c r="N21" s="18" t="n">
        <f aca="false">N20*0.2261</f>
        <v>0</v>
      </c>
      <c r="O21" s="19" t="n">
        <f aca="false">SUM(C21:N21)</f>
        <v>0</v>
      </c>
    </row>
    <row r="22" customFormat="false" ht="12.85" hidden="false" customHeight="false" outlineLevel="0" collapsed="false">
      <c r="A22" s="9" t="s">
        <v>33</v>
      </c>
      <c r="B22" s="20" t="n">
        <f aca="false">B20-B21</f>
        <v>322.7163</v>
      </c>
      <c r="C22" s="14" t="n">
        <f aca="false">C20-C21</f>
        <v>0</v>
      </c>
      <c r="D22" s="14" t="n">
        <f aca="false">D20-D21</f>
        <v>0</v>
      </c>
      <c r="E22" s="14" t="n">
        <f aca="false">E20-E21</f>
        <v>0</v>
      </c>
      <c r="F22" s="14" t="n">
        <f aca="false">F20-F21</f>
        <v>0</v>
      </c>
      <c r="G22" s="14" t="n">
        <f aca="false">G20-G21</f>
        <v>0</v>
      </c>
      <c r="H22" s="14" t="n">
        <f aca="false">H20-H21</f>
        <v>0</v>
      </c>
      <c r="I22" s="14" t="n">
        <f aca="false">I20-I21</f>
        <v>0</v>
      </c>
      <c r="J22" s="14" t="n">
        <f aca="false">J20-J21</f>
        <v>0</v>
      </c>
      <c r="K22" s="14" t="n">
        <f aca="false">K20-K21</f>
        <v>0</v>
      </c>
      <c r="L22" s="14" t="n">
        <f aca="false">L20-L21</f>
        <v>0</v>
      </c>
      <c r="M22" s="14" t="n">
        <f aca="false">M20-M21</f>
        <v>0</v>
      </c>
      <c r="N22" s="14" t="n">
        <f aca="false">N20-N21</f>
        <v>0</v>
      </c>
      <c r="O22" s="14" t="n">
        <f aca="false">SUM(C22:N22)</f>
        <v>0</v>
      </c>
    </row>
    <row r="23" customFormat="false" ht="12.85" hidden="false" customHeight="false" outlineLevel="0" collapsed="false">
      <c r="A23" s="21" t="s">
        <v>34</v>
      </c>
      <c r="B23" s="6" t="n">
        <v>12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 t="n">
        <f aca="false">SUM(C23:N23)</f>
        <v>0</v>
      </c>
    </row>
    <row r="24" customFormat="false" ht="12.85" hidden="false" customHeight="false" outlineLevel="0" collapsed="false">
      <c r="A24" s="6" t="s">
        <v>35</v>
      </c>
      <c r="B24" s="6" t="n">
        <v>60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 t="n">
        <f aca="false">SUM(C24:N24)</f>
        <v>0</v>
      </c>
    </row>
    <row r="25" customFormat="false" ht="12.85" hidden="false" customHeight="false" outlineLevel="0" collapsed="false">
      <c r="A25" s="6" t="s">
        <v>36</v>
      </c>
      <c r="B25" s="8" t="n">
        <f aca="false">B8+B10+B11-B18</f>
        <v>104</v>
      </c>
      <c r="C25" s="8" t="n">
        <f aca="false">C8+C10+C11-C18</f>
        <v>0</v>
      </c>
      <c r="D25" s="8" t="n">
        <f aca="false">D8+D10+D11-D18</f>
        <v>0</v>
      </c>
      <c r="E25" s="8" t="n">
        <f aca="false">E8+E10+E11-E18</f>
        <v>0</v>
      </c>
      <c r="F25" s="8" t="n">
        <f aca="false">F8+F10+F11-F18</f>
        <v>0</v>
      </c>
      <c r="G25" s="8" t="n">
        <f aca="false">G8+G10+G11-G18</f>
        <v>0</v>
      </c>
      <c r="H25" s="8" t="n">
        <f aca="false">H8+H10+H11-H18</f>
        <v>0</v>
      </c>
      <c r="I25" s="8" t="n">
        <f aca="false">I8+I10+I11-I18</f>
        <v>0</v>
      </c>
      <c r="J25" s="8" t="n">
        <f aca="false">J8+J10+J11-J18</f>
        <v>0</v>
      </c>
      <c r="K25" s="8" t="n">
        <f aca="false">K8+K10+K11-K18</f>
        <v>0</v>
      </c>
      <c r="L25" s="8" t="n">
        <f aca="false">L8+L10+L11-L18</f>
        <v>0</v>
      </c>
      <c r="M25" s="8" t="n">
        <f aca="false">M8+M10+M11-M18</f>
        <v>0</v>
      </c>
      <c r="N25" s="8" t="n">
        <f aca="false">N8+N10+N11-N18</f>
        <v>0</v>
      </c>
      <c r="O25" s="8" t="n">
        <f aca="false">SUM(C25:N25)</f>
        <v>0</v>
      </c>
    </row>
    <row r="26" s="24" customFormat="true" ht="12.85" hidden="false" customHeight="false" outlineLevel="0" collapsed="false">
      <c r="A26" s="22" t="s">
        <v>37</v>
      </c>
      <c r="B26" s="23" t="n">
        <v>3</v>
      </c>
      <c r="C26" s="23" t="n">
        <v>3</v>
      </c>
      <c r="D26" s="23" t="n">
        <v>3</v>
      </c>
      <c r="E26" s="23" t="n">
        <v>3</v>
      </c>
      <c r="F26" s="23" t="n">
        <v>3</v>
      </c>
      <c r="G26" s="23" t="n">
        <v>3</v>
      </c>
      <c r="H26" s="23" t="n">
        <v>3</v>
      </c>
      <c r="I26" s="23" t="n">
        <v>3</v>
      </c>
      <c r="J26" s="23" t="n">
        <v>3</v>
      </c>
      <c r="K26" s="23" t="n">
        <v>3</v>
      </c>
      <c r="L26" s="23" t="n">
        <v>3</v>
      </c>
      <c r="M26" s="23" t="n">
        <v>3</v>
      </c>
      <c r="N26" s="23" t="n">
        <v>3</v>
      </c>
      <c r="O26" s="12"/>
    </row>
    <row r="27" customFormat="false" ht="12.85" hidden="false" customHeight="false" outlineLevel="0" collapsed="false">
      <c r="A27" s="6" t="s">
        <v>38</v>
      </c>
      <c r="B27" s="13" t="n">
        <f aca="false">B26*B23</f>
        <v>36</v>
      </c>
      <c r="C27" s="13" t="n">
        <f aca="false">C26*C23</f>
        <v>0</v>
      </c>
      <c r="D27" s="13" t="n">
        <f aca="false">D26*D23</f>
        <v>0</v>
      </c>
      <c r="E27" s="13" t="n">
        <f aca="false">E26*E23</f>
        <v>0</v>
      </c>
      <c r="F27" s="13" t="n">
        <f aca="false">F26*F23</f>
        <v>0</v>
      </c>
      <c r="G27" s="13" t="n">
        <f aca="false">G26*G23</f>
        <v>0</v>
      </c>
      <c r="H27" s="13" t="n">
        <f aca="false">H26*H23</f>
        <v>0</v>
      </c>
      <c r="I27" s="13" t="n">
        <f aca="false">I26*I23</f>
        <v>0</v>
      </c>
      <c r="J27" s="13" t="n">
        <f aca="false">J26*J23</f>
        <v>0</v>
      </c>
      <c r="K27" s="13" t="n">
        <f aca="false">K26*K23</f>
        <v>0</v>
      </c>
      <c r="L27" s="13" t="n">
        <f aca="false">L26*L23</f>
        <v>0</v>
      </c>
      <c r="M27" s="13" t="n">
        <f aca="false">M26*M23</f>
        <v>0</v>
      </c>
      <c r="N27" s="13" t="n">
        <f aca="false">N26*N23</f>
        <v>0</v>
      </c>
      <c r="O27" s="13" t="n">
        <f aca="false">SUM(C27:N27)</f>
        <v>0</v>
      </c>
    </row>
    <row r="28" customFormat="false" ht="12.85" hidden="false" customHeight="false" outlineLevel="0" collapsed="false">
      <c r="A28" s="6" t="s">
        <v>39</v>
      </c>
      <c r="B28" s="6" t="n">
        <v>10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 t="n">
        <f aca="false">SUM(C28:N28)</f>
        <v>0</v>
      </c>
    </row>
    <row r="29" customFormat="false" ht="12.85" hidden="false" customHeight="false" outlineLevel="0" collapsed="false">
      <c r="A29" s="6" t="s">
        <v>40</v>
      </c>
      <c r="B29" s="11" t="n">
        <v>2</v>
      </c>
      <c r="C29" s="11" t="n">
        <v>2</v>
      </c>
      <c r="D29" s="11" t="n">
        <v>2</v>
      </c>
      <c r="E29" s="11" t="n">
        <v>2</v>
      </c>
      <c r="F29" s="11" t="n">
        <v>2</v>
      </c>
      <c r="G29" s="11" t="n">
        <v>2</v>
      </c>
      <c r="H29" s="11" t="n">
        <v>2</v>
      </c>
      <c r="I29" s="11" t="n">
        <v>2</v>
      </c>
      <c r="J29" s="11" t="n">
        <v>2</v>
      </c>
      <c r="K29" s="11" t="n">
        <v>2</v>
      </c>
      <c r="L29" s="11" t="n">
        <v>2</v>
      </c>
      <c r="M29" s="11" t="n">
        <v>2</v>
      </c>
      <c r="N29" s="11" t="n">
        <v>2</v>
      </c>
      <c r="O29" s="7"/>
      <c r="Q29" s="1"/>
    </row>
    <row r="30" customFormat="false" ht="12.85" hidden="false" customHeight="false" outlineLevel="0" collapsed="false">
      <c r="A30" s="6" t="s">
        <v>41</v>
      </c>
      <c r="B30" s="6" t="n">
        <v>5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 t="n">
        <f aca="false">SUM(B28:N28)</f>
        <v>10</v>
      </c>
      <c r="Q30" s="1"/>
    </row>
    <row r="31" customFormat="false" ht="12.85" hidden="false" customHeight="false" outlineLevel="0" collapsed="false">
      <c r="A31" s="6" t="s">
        <v>42</v>
      </c>
      <c r="B31" s="11" t="n">
        <v>1</v>
      </c>
      <c r="C31" s="11" t="n">
        <v>1</v>
      </c>
      <c r="D31" s="11" t="n">
        <v>1</v>
      </c>
      <c r="E31" s="11" t="n">
        <v>1</v>
      </c>
      <c r="F31" s="11" t="n">
        <v>1</v>
      </c>
      <c r="G31" s="11" t="n">
        <v>1</v>
      </c>
      <c r="H31" s="11" t="n">
        <v>1</v>
      </c>
      <c r="I31" s="11" t="n">
        <v>1</v>
      </c>
      <c r="J31" s="11" t="n">
        <v>1</v>
      </c>
      <c r="K31" s="11" t="n">
        <v>1</v>
      </c>
      <c r="L31" s="11" t="n">
        <v>1</v>
      </c>
      <c r="M31" s="11" t="n">
        <v>1</v>
      </c>
      <c r="N31" s="11" t="n">
        <v>1</v>
      </c>
      <c r="O31" s="12"/>
      <c r="Q31" s="1"/>
    </row>
    <row r="32" customFormat="false" ht="12.85" hidden="false" customHeight="false" outlineLevel="0" collapsed="false">
      <c r="A32" s="6" t="s">
        <v>43</v>
      </c>
      <c r="B32" s="13" t="n">
        <f aca="false">(B28*B29)+(B30*B31)</f>
        <v>25</v>
      </c>
      <c r="C32" s="13" t="n">
        <f aca="false">C28*C29</f>
        <v>0</v>
      </c>
      <c r="D32" s="13" t="n">
        <f aca="false">D28*D29</f>
        <v>0</v>
      </c>
      <c r="E32" s="13" t="n">
        <f aca="false">E28*E29</f>
        <v>0</v>
      </c>
      <c r="F32" s="13" t="n">
        <f aca="false">F28*F29</f>
        <v>0</v>
      </c>
      <c r="G32" s="13" t="n">
        <f aca="false">G28*G29</f>
        <v>0</v>
      </c>
      <c r="H32" s="13" t="n">
        <f aca="false">H28*H29</f>
        <v>0</v>
      </c>
      <c r="I32" s="13" t="n">
        <f aca="false">I28*I29</f>
        <v>0</v>
      </c>
      <c r="J32" s="13" t="n">
        <f aca="false">J28*J29</f>
        <v>0</v>
      </c>
      <c r="K32" s="13" t="n">
        <f aca="false">K28*K29</f>
        <v>0</v>
      </c>
      <c r="L32" s="13" t="n">
        <f aca="false">L28*L29</f>
        <v>0</v>
      </c>
      <c r="M32" s="13" t="n">
        <f aca="false">M28*M29</f>
        <v>0</v>
      </c>
      <c r="N32" s="13" t="n">
        <f aca="false">N28*N29</f>
        <v>0</v>
      </c>
      <c r="O32" s="13" t="n">
        <f aca="false">SUM(C32:N32)</f>
        <v>0</v>
      </c>
    </row>
    <row r="33" customFormat="false" ht="12.85" hidden="false" customHeight="false" outlineLevel="0" collapsed="false">
      <c r="A33" s="9" t="s">
        <v>44</v>
      </c>
      <c r="B33" s="14" t="n">
        <f aca="false">B22+B27+B32</f>
        <v>383.7163</v>
      </c>
      <c r="C33" s="14" t="n">
        <f aca="false">C22+C27+C32</f>
        <v>0</v>
      </c>
      <c r="D33" s="14" t="n">
        <f aca="false">D22+D27+D32</f>
        <v>0</v>
      </c>
      <c r="E33" s="14" t="n">
        <f aca="false">E22+E27+E32</f>
        <v>0</v>
      </c>
      <c r="F33" s="14" t="n">
        <f aca="false">F22+F27+F32</f>
        <v>0</v>
      </c>
      <c r="G33" s="14" t="n">
        <f aca="false">G22+G27+G32</f>
        <v>0</v>
      </c>
      <c r="H33" s="14" t="n">
        <f aca="false">H22+H27+H32</f>
        <v>0</v>
      </c>
      <c r="I33" s="14" t="n">
        <f aca="false">I22+I27+I32</f>
        <v>0</v>
      </c>
      <c r="J33" s="14" t="n">
        <f aca="false">J22+J27+J32</f>
        <v>0</v>
      </c>
      <c r="K33" s="14" t="n">
        <f aca="false">K22+K27+K32</f>
        <v>0</v>
      </c>
      <c r="L33" s="14" t="n">
        <f aca="false">L22+L27+L32</f>
        <v>0</v>
      </c>
      <c r="M33" s="14" t="n">
        <f aca="false">M22+M27+M32</f>
        <v>0</v>
      </c>
      <c r="N33" s="14" t="n">
        <f aca="false">N22+N27+N32</f>
        <v>0</v>
      </c>
      <c r="O33" s="14" t="n">
        <f aca="false">SUM(C33:N33)</f>
        <v>0</v>
      </c>
    </row>
    <row r="34" customFormat="false" ht="12.85" hidden="false" customHeight="false" outlineLevel="0" collapsed="false">
      <c r="A34" s="6" t="s">
        <v>45</v>
      </c>
      <c r="B34" s="13" t="n">
        <f aca="false">(B16+B17)*0.1</f>
        <v>0.9</v>
      </c>
      <c r="C34" s="13" t="n">
        <f aca="false">(C16+C17)*0.1</f>
        <v>0</v>
      </c>
      <c r="D34" s="13" t="n">
        <f aca="false">(D16+D17)*0.1</f>
        <v>0</v>
      </c>
      <c r="E34" s="13" t="n">
        <f aca="false">(E16+E17)*0.1</f>
        <v>0</v>
      </c>
      <c r="F34" s="13" t="n">
        <f aca="false">(F16+F17)*0.1</f>
        <v>0</v>
      </c>
      <c r="G34" s="13" t="n">
        <f aca="false">(G16+G17)*0.1</f>
        <v>0</v>
      </c>
      <c r="H34" s="13" t="n">
        <f aca="false">(H16+H17)*0.1</f>
        <v>0</v>
      </c>
      <c r="I34" s="13" t="n">
        <f aca="false">(I16+I17)*0.1</f>
        <v>0</v>
      </c>
      <c r="J34" s="13" t="n">
        <f aca="false">(J16+J17)*0.1</f>
        <v>0</v>
      </c>
      <c r="K34" s="13" t="n">
        <f aca="false">(K16+K17)*0.1</f>
        <v>0</v>
      </c>
      <c r="L34" s="13" t="n">
        <f aca="false">(L16+L17)*0.1</f>
        <v>0</v>
      </c>
      <c r="M34" s="13" t="n">
        <f aca="false">(M16+M17)*0.1</f>
        <v>0</v>
      </c>
      <c r="N34" s="13" t="n">
        <f aca="false">(N16+N17)*0.1</f>
        <v>0</v>
      </c>
      <c r="O34" s="13" t="n">
        <f aca="false">SUM(C34:N34)</f>
        <v>0</v>
      </c>
    </row>
    <row r="35" customFormat="false" ht="12.85" hidden="false" customHeight="false" outlineLevel="0" collapsed="false">
      <c r="A35" s="6" t="s">
        <v>46</v>
      </c>
      <c r="B35" s="8"/>
      <c r="C35" s="8" t="n">
        <f aca="false">2.5+B35</f>
        <v>2.5</v>
      </c>
      <c r="D35" s="8" t="n">
        <f aca="false">C37+2.5</f>
        <v>5</v>
      </c>
      <c r="E35" s="8" t="n">
        <f aca="false">D37+2.5</f>
        <v>7.5</v>
      </c>
      <c r="F35" s="8" t="n">
        <f aca="false">E37+2.5</f>
        <v>10</v>
      </c>
      <c r="G35" s="8" t="n">
        <f aca="false">F37+2.5</f>
        <v>12.5</v>
      </c>
      <c r="H35" s="8" t="n">
        <f aca="false">G37+2.5</f>
        <v>15</v>
      </c>
      <c r="I35" s="8" t="n">
        <f aca="false">H37+2.5</f>
        <v>17.5</v>
      </c>
      <c r="J35" s="8" t="n">
        <f aca="false">I37+2.5</f>
        <v>20</v>
      </c>
      <c r="K35" s="8" t="n">
        <f aca="false">J37+2.5</f>
        <v>22.5</v>
      </c>
      <c r="L35" s="8" t="n">
        <f aca="false">K37+2.5</f>
        <v>25</v>
      </c>
      <c r="M35" s="8" t="n">
        <f aca="false">L37+2.5</f>
        <v>27.5</v>
      </c>
      <c r="N35" s="8" t="n">
        <f aca="false">M37+2.5</f>
        <v>30</v>
      </c>
      <c r="O35" s="8" t="n">
        <v>30</v>
      </c>
    </row>
    <row r="36" customFormat="false" ht="12.85" hidden="false" customHeight="false" outlineLevel="0" collapsed="false">
      <c r="A36" s="6" t="s">
        <v>47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 t="n">
        <f aca="false">SUM(C36:N36)</f>
        <v>0</v>
      </c>
    </row>
    <row r="37" customFormat="false" ht="12.85" hidden="false" customHeight="false" outlineLevel="0" collapsed="false">
      <c r="A37" s="6" t="s">
        <v>48</v>
      </c>
      <c r="B37" s="8"/>
      <c r="C37" s="8" t="n">
        <f aca="false">C35-C36</f>
        <v>2.5</v>
      </c>
      <c r="D37" s="8" t="n">
        <f aca="false">D35-D36</f>
        <v>5</v>
      </c>
      <c r="E37" s="8" t="n">
        <f aca="false">E35-E36</f>
        <v>7.5</v>
      </c>
      <c r="F37" s="8" t="n">
        <f aca="false">F35-F36</f>
        <v>10</v>
      </c>
      <c r="G37" s="8" t="n">
        <f aca="false">G35-G36</f>
        <v>12.5</v>
      </c>
      <c r="H37" s="8" t="n">
        <f aca="false">H35-H36</f>
        <v>15</v>
      </c>
      <c r="I37" s="8" t="n">
        <f aca="false">I35-I36</f>
        <v>17.5</v>
      </c>
      <c r="J37" s="8" t="n">
        <f aca="false">J35-J36</f>
        <v>20</v>
      </c>
      <c r="K37" s="8" t="n">
        <f aca="false">K35-K36</f>
        <v>22.5</v>
      </c>
      <c r="L37" s="8" t="n">
        <f aca="false">L35-L36</f>
        <v>25</v>
      </c>
      <c r="M37" s="8" t="n">
        <f aca="false">M35-M36</f>
        <v>27.5</v>
      </c>
      <c r="N37" s="8" t="n">
        <f aca="false">N35-N36</f>
        <v>30</v>
      </c>
      <c r="O37" s="8" t="n">
        <f aca="false">O35-O36</f>
        <v>30</v>
      </c>
    </row>
    <row r="39" customFormat="false" ht="12.85" hidden="false" customHeight="false" outlineLevel="0" collapsed="false">
      <c r="A39" s="3" t="s">
        <v>49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1" customFormat="false" ht="12.85" hidden="false" customHeight="false" outlineLevel="0" collapsed="false">
      <c r="A41" s="8"/>
      <c r="B41" s="3" t="s">
        <v>50</v>
      </c>
      <c r="C41" s="3"/>
      <c r="D41" s="3"/>
      <c r="E41" s="3"/>
      <c r="F41" s="3"/>
      <c r="G41" s="3"/>
      <c r="H41" s="3"/>
      <c r="I41" s="3"/>
      <c r="L41" s="9"/>
      <c r="M41" s="3" t="s">
        <v>51</v>
      </c>
      <c r="N41" s="3"/>
    </row>
    <row r="42" customFormat="false" ht="12.85" hidden="false" customHeight="false" outlineLevel="0" collapsed="false">
      <c r="L42" s="0"/>
    </row>
    <row r="43" customFormat="false" ht="12.85" hidden="false" customHeight="false" outlineLevel="0" collapsed="false">
      <c r="A43" s="25"/>
      <c r="B43" s="3" t="s">
        <v>52</v>
      </c>
      <c r="C43" s="3"/>
      <c r="D43" s="3"/>
      <c r="E43" s="3"/>
      <c r="F43" s="3"/>
      <c r="G43" s="3"/>
      <c r="H43" s="3"/>
      <c r="I43" s="3"/>
      <c r="L43" s="0"/>
      <c r="N43" s="0"/>
    </row>
    <row r="44" customFormat="false" ht="12.85" hidden="false" customHeight="false" outlineLevel="0" collapsed="false">
      <c r="A44" s="1" t="s">
        <v>53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</sheetData>
  <mergeCells count="5">
    <mergeCell ref="A1:O1"/>
    <mergeCell ref="A39:O39"/>
    <mergeCell ref="B41:I41"/>
    <mergeCell ref="M41:N41"/>
    <mergeCell ref="B43:I43"/>
  </mergeCells>
  <printOptions headings="false" gridLines="false" gridLinesSet="true" horizontalCentered="false" verticalCentered="false"/>
  <pageMargins left="0.115972222222222" right="0.115972222222222" top="0.118055555555556" bottom="0.1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4.85" zeroHeight="false" outlineLevelRow="0" outlineLevelCol="0"/>
  <cols>
    <col collapsed="false" customWidth="true" hidden="false" outlineLevel="0" max="1" min="1" style="0" width="170.49"/>
  </cols>
  <sheetData>
    <row r="8" customFormat="false" ht="20.1" hidden="false" customHeight="false" outlineLevel="0" collapsed="false">
      <c r="A8" s="26" t="s">
        <v>54</v>
      </c>
    </row>
    <row r="9" customFormat="false" ht="14.9" hidden="false" customHeight="false" outlineLevel="0" collapsed="false">
      <c r="A9" s="27" t="s">
        <v>55</v>
      </c>
    </row>
    <row r="10" customFormat="false" ht="14.9" hidden="false" customHeight="false" outlineLevel="0" collapsed="false">
      <c r="A10" s="27" t="s">
        <v>56</v>
      </c>
    </row>
    <row r="11" customFormat="false" ht="14.9" hidden="false" customHeight="false" outlineLevel="0" collapsed="false">
      <c r="A11" s="27" t="s">
        <v>57</v>
      </c>
    </row>
    <row r="12" customFormat="false" ht="14.9" hidden="false" customHeight="false" outlineLevel="0" collapsed="false">
      <c r="A12" s="27" t="s">
        <v>58</v>
      </c>
    </row>
    <row r="13" customFormat="false" ht="14.9" hidden="false" customHeight="false" outlineLevel="0" collapsed="false">
      <c r="A13" s="27" t="s">
        <v>59</v>
      </c>
    </row>
    <row r="14" customFormat="false" ht="14.85" hidden="false" customHeight="false" outlineLevel="0" collapsed="false">
      <c r="A14" s="27"/>
    </row>
    <row r="15" customFormat="false" ht="14.9" hidden="false" customHeight="false" outlineLevel="0" collapsed="false">
      <c r="A15" s="28" t="s">
        <v>60</v>
      </c>
    </row>
  </sheetData>
  <hyperlinks>
    <hyperlink ref="A15" r:id="rId1" display="www.assistante-maternelle.biz : Toutes les informations pour les parents employeurs et assistantes maternelles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8-11T18:09:31Z</dcterms:modified>
  <cp:revision>7</cp:revision>
  <dc:subject/>
  <dc:title/>
</cp:coreProperties>
</file>