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conditions d'utilisation" sheetId="1" state="visible" r:id="rId2"/>
    <sheet name="modèle " sheetId="2" state="visible" r:id="rId3"/>
  </sheets>
  <definedNames>
    <definedName function="false" hidden="false" name="Adresse" vbProcedure="false">'modèle '!$B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nbr d'h mensualisées dans la limite de 45h/semaine ne rien noter les cellules vont se remplir seul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8</xdr:rowOff>
              </xdr:from>
              <xdr:to>
                <xdr:col>6</xdr:col>
                <xdr:colOff>43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Nbr d'h au-delà de 45h/semaine mensualisé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18</xdr:rowOff>
              </xdr:from>
              <xdr:to>
                <xdr:col>8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ajouter votre taux donné par le service des Impôt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0</xdr:rowOff>
              </xdr:from>
              <xdr:to>
                <xdr:col>10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inscrire toujours en limite de 45h/semaine, les h au-delà seront  placées automatiquement dans la case en dessous (h suppl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9</xdr:rowOff>
              </xdr:from>
              <xdr:to>
                <xdr:col>10</xdr:col>
                <xdr:colOff>36</xdr:colOff>
                <xdr:row>19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ne rien noter le calcul va se faire tout seul avec les informations repris au dessu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9</xdr:rowOff>
              </xdr:from>
              <xdr:to>
                <xdr:col>10</xdr:col>
                <xdr:colOff>11</xdr:colOff>
                <xdr:row>16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Indiquez le nombre de semaines prévues au contrat. 
Année complète : 52 semaines.
Année incomplète : maximum 46 semai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9</xdr:rowOff>
              </xdr:from>
              <xdr:to>
                <xdr:col>12</xdr:col>
                <xdr:colOff>39</xdr:colOff>
                <xdr:row>17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ne rien noter le calcul va se faire tout seul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9</xdr:rowOff>
              </xdr:from>
              <xdr:to>
                <xdr:col>10</xdr:col>
                <xdr:colOff>35</xdr:colOff>
                <xdr:row>16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ne rien noter le calcul va se faire tout seul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9</xdr:rowOff>
              </xdr:from>
              <xdr:to>
                <xdr:col>11</xdr:col>
                <xdr:colOff>17</xdr:colOff>
                <xdr:row>17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ne rien noter les informations transmises cadre au-dessus (coté gauche) seront reportées ici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7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ne rien noter les informations transmises cadre au-dessus (sur la gauche)  seront reportées ici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9</xdr:rowOff>
              </xdr:from>
              <xdr:to>
                <xdr:col>16</xdr:col>
                <xdr:colOff>23</xdr:colOff>
                <xdr:row>27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ne rien noter les informations transmises cadre au-dessus (à droite ligne 17  case Q) seront reportée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0</xdr:rowOff>
              </xdr:from>
              <xdr:to>
                <xdr:col>15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ne rien noter les informations transmises cadre au-dessus (à droite ligne 16 case Q) seront reportées 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6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ne rien noter les  informations reprises cadre au-dessus (coté gauche + coté droit) seront prises en compte ici, sur les h suppl réellement effectué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8</xdr:rowOff>
              </xdr:from>
              <xdr:to>
                <xdr:col>15</xdr:col>
                <xdr:colOff>14</xdr:colOff>
                <xdr:row>34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Noter le nombre d'heures d'absence de l'enf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0</xdr:rowOff>
              </xdr:from>
              <xdr:to>
                <xdr:col>16</xdr:col>
                <xdr:colOff>22</xdr:colOff>
                <xdr:row>29</xdr:row>
                <xdr:rowOff>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Noter le nombre d'heures d'absence de l'asssitante materne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9</xdr:rowOff>
              </xdr:from>
              <xdr:to>
                <xdr:col>15</xdr:col>
                <xdr:colOff>32</xdr:colOff>
                <xdr:row>30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sera prise en compte seulement la majoration pour les h supp réellement effectuées ,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6</xdr:row>
                <xdr:rowOff>8</xdr:rowOff>
              </xdr:from>
              <xdr:to>
                <xdr:col>17</xdr:col>
                <xdr:colOff>85</xdr:colOff>
                <xdr:row>30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noter manuellement le taux applicable après calcul de la cour de cassation 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0</xdr:rowOff>
              </xdr:from>
              <xdr:to>
                <xdr:col>17</xdr:col>
                <xdr:colOff>74</xdr:colOff>
                <xdr:row>30</xdr:row>
                <xdr:rowOff>10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noter manuellement le taux applicable après calcul de la cour de cassati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9</xdr:rowOff>
              </xdr:from>
              <xdr:to>
                <xdr:col>18</xdr:col>
                <xdr:colOff>2</xdr:colOff>
                <xdr:row>31</xdr:row>
                <xdr:rowOff>1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Ne rien noter les 10% vont se calculer tout seul, et le montant sera reporter sur la case Q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0</xdr:row>
                <xdr:rowOff>16</xdr:rowOff>
              </xdr:from>
              <xdr:to>
                <xdr:col>17</xdr:col>
                <xdr:colOff>83</xdr:colOff>
                <xdr:row>34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1"/>
            <color rgb="FF000000"/>
            <rFont val="Arial1"/>
            <family val="0"/>
          </rPr>
          <t xml:space="preserve">Noter le nombre de jours de présence réels de l'enf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</xdr:row>
                <xdr:rowOff>16</xdr:rowOff>
              </xdr:from>
              <xdr:to>
                <xdr:col>19</xdr:col>
                <xdr:colOff>7</xdr:colOff>
                <xdr:row>11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11"/>
            <color rgb="FF000000"/>
            <rFont val="Arial"/>
            <family val="2"/>
          </rPr>
          <t xml:space="preserve">Noter manuellement
les jours de cp à rémuné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9</xdr:rowOff>
              </xdr:from>
              <xdr:to>
                <xdr:col>18</xdr:col>
                <xdr:colOff>81</xdr:colOff>
                <xdr:row>15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Noter manuellement les hrs réelles de présence dans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9</xdr:rowOff>
              </xdr:from>
              <xdr:to>
                <xdr:col>18</xdr:col>
                <xdr:colOff>81</xdr:colOff>
                <xdr:row>16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reporter le montant de la régula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13</xdr:rowOff>
              </xdr:from>
              <xdr:to>
                <xdr:col>19</xdr:col>
                <xdr:colOff>4</xdr:colOff>
                <xdr:row>30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 noter les h suppl réellement effectuées au-delà de 45h semaine celles-ci  seront reportées automatiquement,
Attention la majoration sera rémunérée uniquement si elle a été effectu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9</xdr:rowOff>
              </xdr:from>
              <xdr:to>
                <xdr:col>19</xdr:col>
                <xdr:colOff>71</xdr:colOff>
                <xdr:row>19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Noter les H cpl non prévues au contrat
Elles seront prises en compte dans les cellules hcpl ci-dessous dans la limite de 45h semain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9</xdr:rowOff>
              </xdr:from>
              <xdr:to>
                <xdr:col>19</xdr:col>
                <xdr:colOff>46</xdr:colOff>
                <xdr:row>19</xdr:row>
                <xdr:rowOff>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noter le nombre d'heures d'accueil supplémentaires majorées à 25%, heures non prévues au contrat au-delà de 45h/semaine. Elles seront reportées ligne supl automatiquement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9</xdr:rowOff>
              </xdr:from>
              <xdr:to>
                <xdr:col>20</xdr:col>
                <xdr:colOff>15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5">
  <si>
    <t xml:space="preserve">Conditions d'utilisation</t>
  </si>
  <si>
    <t xml:space="preserve">Attention, l'utilisation de ce document implique l'acceptation des conditions ci-dessous.</t>
  </si>
  <si>
    <t xml:space="preserve">- www.assistante-maternelle.biz &amp; les rédacteurs de ce document, ne pourraient être tenu responsable de son utilisation.</t>
  </si>
  <si>
    <t xml:space="preserve">- www.assistante-maternelle.biz &amp; les rédacteurs de ce document ne garantissent pas l'exactitude totale du contenu</t>
  </si>
  <si>
    <t xml:space="preserve">- une utilisation commerciale est strictement interdite sans un accord écrit d'assistante-maternelle.biz et/ou des rédacteurs.</t>
  </si>
  <si>
    <t xml:space="preserve">- l'utilisation de ce document implique la vérification du contenu par rapport à la législation en vigueur dans le pays de son utilisation.</t>
  </si>
  <si>
    <t xml:space="preserve">www.assistante-maternelle.biz : Toutes les informations pour les parents employeurs et assistantes maternelles.</t>
  </si>
  <si>
    <t xml:space="preserve">Mode d'emploi</t>
  </si>
  <si>
    <t xml:space="preserve">La fiche de paie est conseillée en complément de celui de la paje mais pas obligatoire.</t>
  </si>
  <si>
    <t xml:space="preserve">Cependant, avec la fiche de paie de la paje:</t>
  </si>
  <si>
    <t xml:space="preserve">- le délai de réception est long,</t>
  </si>
  <si>
    <r>
      <rPr>
        <sz val="10"/>
        <rFont val="Arial1"/>
        <family val="0"/>
      </rPr>
      <t xml:space="preserve">- le détail des jours, repas et indemnités ne sont pas notés </t>
    </r>
    <r>
      <rPr>
        <b val="true"/>
        <sz val="10"/>
        <rFont val="Arial1"/>
        <family val="0"/>
      </rPr>
      <t xml:space="preserve">(</t>
    </r>
    <r>
      <rPr>
        <sz val="10"/>
        <rFont val="Arial1"/>
        <family val="0"/>
      </rPr>
      <t xml:space="preserve"> problème lors de la déclaration des impôts pour l'assistante maternelle</t>
    </r>
    <r>
      <rPr>
        <b val="true"/>
        <sz val="10"/>
        <rFont val="Arial1"/>
        <family val="0"/>
      </rPr>
      <t xml:space="preserve">)</t>
    </r>
    <r>
      <rPr>
        <sz val="10"/>
        <rFont val="Arial1"/>
        <family val="0"/>
      </rPr>
      <t xml:space="preserve">,</t>
    </r>
  </si>
  <si>
    <t xml:space="preserve">- si l'assistante maternelle a une fratrie, la paje regroupe les deux enfants alors qu'il faut 2 bulletins pour chaque enfant.</t>
  </si>
  <si>
    <t xml:space="preserve">- la désocialisation des h cpl et suppl est pas mis a jour depuis 2019,(Donc fiche de paie de la paje erronée.</t>
  </si>
  <si>
    <t xml:space="preserve">Attention: ne remplir que les cases de couleurs Bleu ,les cases grises vont se remplir automatiquement:</t>
  </si>
  <si>
    <r>
      <rPr>
        <b val="true"/>
        <sz val="11"/>
        <color rgb="FF000000"/>
        <rFont val="Arial2"/>
        <family val="0"/>
      </rPr>
      <t xml:space="preserve">Bulletin de Salaire                           </t>
    </r>
    <r>
      <rPr>
        <sz val="11"/>
        <color rgb="FF000000"/>
        <rFont val="Arial2"/>
        <family val="0"/>
      </rPr>
      <t xml:space="preserve">Nom et Prénom de l'enfant:</t>
    </r>
  </si>
  <si>
    <t xml:space="preserve">Mois de :</t>
  </si>
  <si>
    <t xml:space="preserve">JANVIER 2020</t>
  </si>
  <si>
    <t xml:space="preserve">Employeur</t>
  </si>
  <si>
    <t xml:space="preserve">Salariée Assistante Maternelle</t>
  </si>
  <si>
    <t xml:space="preserve">Nom, prénom :</t>
  </si>
  <si>
    <t xml:space="preserve">Adresse :</t>
  </si>
  <si>
    <t xml:space="preserve">Emploi occupé :</t>
  </si>
  <si>
    <t xml:space="preserve">Date du début du contrat:</t>
  </si>
  <si>
    <t xml:space="preserve">N° Sécurité Sociale :</t>
  </si>
  <si>
    <t xml:space="preserve">N° PAJE:</t>
  </si>
  <si>
    <t xml:space="preserve">Date agrément:</t>
  </si>
  <si>
    <t xml:space="preserve">Renouvellement:</t>
  </si>
  <si>
    <t xml:space="preserve">Fiche de paie établie selon la Convention Collective des Assistants Maternels du Particulier Employeur, Code Naf :8891A</t>
  </si>
  <si>
    <t xml:space="preserve">Heures d'accueil hebdo prévues au contrat</t>
  </si>
  <si>
    <t xml:space="preserve">Nombre de jours d'accueil réels dans le mois</t>
  </si>
  <si>
    <t xml:space="preserve">Heures normales </t>
  </si>
  <si>
    <t xml:space="preserve">Nombre de jours de cp payés à rémunérer</t>
  </si>
  <si>
    <t xml:space="preserve">Heures supplémentaires</t>
  </si>
  <si>
    <t xml:space="preserve">Nombre d'h normales d'accueil réelles dans le mois</t>
  </si>
  <si>
    <t xml:space="preserve">Nombre de semaines prévues au contrat</t>
  </si>
  <si>
    <t xml:space="preserve">Nombre d'h majorées 25% d'accueil réelles / mois</t>
  </si>
  <si>
    <t xml:space="preserve">Nombre d'heures mensualisées</t>
  </si>
  <si>
    <t xml:space="preserve">Nombre d'h complémentaires (non mensualisées)</t>
  </si>
  <si>
    <t xml:space="preserve">Nombre d'heures mensualisées au-dela de 45h </t>
  </si>
  <si>
    <t xml:space="preserve">Nombre d'h supplémentaires (non mensualisées)</t>
  </si>
  <si>
    <t xml:space="preserve">Salaire horaire brut de base:</t>
  </si>
  <si>
    <t xml:space="preserve">soit:</t>
  </si>
  <si>
    <t xml:space="preserve">net</t>
  </si>
  <si>
    <t xml:space="preserve">Tarif horaire brut majoré à  25%</t>
  </si>
  <si>
    <t xml:space="preserve">soit </t>
  </si>
  <si>
    <t xml:space="preserve">net de base</t>
  </si>
  <si>
    <t xml:space="preserve">soit</t>
  </si>
  <si>
    <t xml:space="preserve">net de base désocialisé</t>
  </si>
  <si>
    <t xml:space="preserve">                                                                                                                                  Rémunération :</t>
  </si>
  <si>
    <t xml:space="preserve">Rémunération</t>
  </si>
  <si>
    <t xml:space="preserve">Base</t>
  </si>
  <si>
    <t xml:space="preserve">Taux</t>
  </si>
  <si>
    <t xml:space="preserve">Montant</t>
  </si>
  <si>
    <t xml:space="preserve">Salaire  brut de base mensuel</t>
  </si>
  <si>
    <t xml:space="preserve"> soit heures  normales mensualisées</t>
  </si>
  <si>
    <t xml:space="preserve">salaire brut de base mensuel</t>
  </si>
  <si>
    <t xml:space="preserve">soit heures supplémentaires mensualisées</t>
  </si>
  <si>
    <t xml:space="preserve">Heures supplémentaires brut</t>
  </si>
  <si>
    <t xml:space="preserve">Heures complémentaires brut</t>
  </si>
  <si>
    <t xml:space="preserve">Majoration heures supplémentaires 25% brut</t>
  </si>
  <si>
    <t xml:space="preserve">Absence enfant malade du                 au</t>
  </si>
  <si>
    <t xml:space="preserve">inclus</t>
  </si>
  <si>
    <t xml:space="preserve">Maladies Assistante maternelle</t>
  </si>
  <si>
    <t xml:space="preserve"> ou Convenance personnelle</t>
  </si>
  <si>
    <t xml:space="preserve">Régularisation sur salaire brut</t>
  </si>
  <si>
    <t xml:space="preserve">Prime de précarité brut (en cas de CDD)</t>
  </si>
  <si>
    <t xml:space="preserve">Congés payés  brut</t>
  </si>
  <si>
    <t xml:space="preserve">Salaire Brut</t>
  </si>
  <si>
    <t xml:space="preserve">Part  Salariale</t>
  </si>
  <si>
    <t xml:space="preserve">Cotisations sociales</t>
  </si>
  <si>
    <t xml:space="preserve">Sécurité Sociale</t>
  </si>
  <si>
    <t xml:space="preserve">Réduction cotisations (h sup et comp + majoration)</t>
  </si>
  <si>
    <t xml:space="preserve">Retraite complémentaire IRCEM</t>
  </si>
  <si>
    <t xml:space="preserve">Prévoyance IRCEM</t>
  </si>
  <si>
    <t xml:space="preserve">CEG (ex: AGFF)</t>
  </si>
  <si>
    <t xml:space="preserve">CSG déductible</t>
  </si>
  <si>
    <t xml:space="preserve">Non imposable</t>
  </si>
  <si>
    <t xml:space="preserve">CSG et CRDS imposables</t>
  </si>
  <si>
    <t xml:space="preserve">Total cotisations sociales</t>
  </si>
  <si>
    <t xml:space="preserve">Salaire Net</t>
  </si>
  <si>
    <t xml:space="preserve">Indemnités entretien et nourriture</t>
  </si>
  <si>
    <t xml:space="preserve">Nombre</t>
  </si>
  <si>
    <t xml:space="preserve">Indemnités entretien moins de 7,40 h d'accueil journalier</t>
  </si>
  <si>
    <t xml:space="preserve">Indemnités d'entretien au-delà de 8h d'accueil journalier</t>
  </si>
  <si>
    <t xml:space="preserve">Indemnités d'entretien de 9h et plus d'accueil journalier</t>
  </si>
  <si>
    <t xml:space="preserve">Indemnités repas</t>
  </si>
  <si>
    <t xml:space="preserve">Indemnités goûter</t>
  </si>
  <si>
    <t xml:space="preserve">Indemnités de déplacements</t>
  </si>
  <si>
    <t xml:space="preserve">Indemnité de rupture</t>
  </si>
  <si>
    <t xml:space="preserve">Total Indemnités</t>
  </si>
  <si>
    <t xml:space="preserve">Net à payer avant Prélèvement à la source</t>
  </si>
  <si>
    <t xml:space="preserve">Salaire net</t>
  </si>
  <si>
    <t xml:space="preserve">Net à payer PAS déduit</t>
  </si>
  <si>
    <t xml:space="preserve">CSG et RDS (2,9%) sur 98,25%</t>
  </si>
  <si>
    <t xml:space="preserve">Exonération heures complémentaires</t>
  </si>
  <si>
    <t xml:space="preserve">Exonération heures supplémentaires</t>
  </si>
  <si>
    <t xml:space="preserve">Date de paiement :</t>
  </si>
  <si>
    <t xml:space="preserve">Net imposable (salaire net + crds/csg)</t>
  </si>
  <si>
    <t xml:space="preserve">Signature</t>
  </si>
  <si>
    <t xml:space="preserve">Taux personnalisé/Taux non personnalisé</t>
  </si>
  <si>
    <t xml:space="preserve">Impôt sur le revenu prélevé à la source</t>
  </si>
  <si>
    <t xml:space="preserve">Congés pris du :                                              au                                                      inclus</t>
  </si>
  <si>
    <t xml:space="preserve">Dans votre intérêt et pour vous aider à faire valoir vos droits conservez votre bulletin de salaire sans limitation de durée</t>
  </si>
  <si>
    <t xml:space="preserve">la loi 91,1406 du 31/12/1991 aisi que le decret n°92,660 du 13/07/1992 suppriment l'obligation des cotisations patronales,Taux en vigueur au 1er Janvier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€-40C];[RED]\-#,##0.00\ [$€-40C]"/>
    <numFmt numFmtId="166" formatCode="@"/>
    <numFmt numFmtId="167" formatCode="dd/mm/yy"/>
    <numFmt numFmtId="168" formatCode="[$-409]mmm\-yy"/>
    <numFmt numFmtId="169" formatCode="0.00_ ;\-0.00\ "/>
    <numFmt numFmtId="170" formatCode="0&quot; jrs&quot;"/>
    <numFmt numFmtId="171" formatCode="0.00"/>
    <numFmt numFmtId="172" formatCode="#,###.00"/>
    <numFmt numFmtId="173" formatCode="0.00&quot; hrs&quot;"/>
    <numFmt numFmtId="174" formatCode="#,##0.00&quot; €&quot;"/>
    <numFmt numFmtId="175" formatCode="0.00%"/>
    <numFmt numFmtId="176" formatCode="0%"/>
    <numFmt numFmtId="177" formatCode="#,##0.00&quot; €&quot;;\-#,##0.00&quot; €&quot;"/>
    <numFmt numFmtId="178" formatCode="&quot; - &quot;#,##0.00&quot; €&quot;"/>
    <numFmt numFmtId="179" formatCode="_-* #,##0.00&quot; €&quot;_-;\-* #,##0.00&quot; €&quot;_-;_-* \-??&quot; €&quot;_-;_-@_-"/>
    <numFmt numFmtId="180" formatCode="0.0000"/>
  </numFmts>
  <fonts count="3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4"/>
      <name val="Arial"/>
      <family val="2"/>
    </font>
    <font>
      <sz val="10"/>
      <name val="Arial1"/>
      <family val="0"/>
    </font>
    <font>
      <sz val="10"/>
      <color rgb="FF0000FF"/>
      <name val="Arial1"/>
      <family val="0"/>
    </font>
    <font>
      <sz val="10"/>
      <color rgb="FF000000"/>
      <name val="Arial1"/>
      <family val="0"/>
    </font>
    <font>
      <b val="true"/>
      <i val="true"/>
      <sz val="14"/>
      <name val="Arial1"/>
      <family val="0"/>
    </font>
    <font>
      <b val="true"/>
      <sz val="10"/>
      <name val="Arial1"/>
      <family val="0"/>
    </font>
    <font>
      <b val="true"/>
      <sz val="14"/>
      <color rgb="FFFF6600"/>
      <name val="Arial1"/>
      <family val="0"/>
    </font>
    <font>
      <sz val="10"/>
      <color rgb="FF000000"/>
      <name val="Calibri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2"/>
      <family val="0"/>
    </font>
    <font>
      <sz val="11"/>
      <color rgb="FF000000"/>
      <name val="Arial2"/>
      <family val="0"/>
    </font>
    <font>
      <sz val="10"/>
      <color rgb="FF000000"/>
      <name val="Arial2"/>
      <family val="0"/>
    </font>
    <font>
      <b val="true"/>
      <sz val="10"/>
      <color rgb="FF000000"/>
      <name val="Arial2"/>
      <family val="0"/>
    </font>
    <font>
      <sz val="9"/>
      <color rgb="FF000000"/>
      <name val="Arial2"/>
      <family val="0"/>
    </font>
    <font>
      <sz val="10"/>
      <name val="Arial"/>
      <family val="2"/>
    </font>
    <font>
      <b val="true"/>
      <sz val="11"/>
      <color rgb="FF000000"/>
      <name val="Arial1"/>
      <family val="0"/>
    </font>
    <font>
      <b val="true"/>
      <sz val="9"/>
      <color rgb="FF000000"/>
      <name val="Arial2"/>
      <family val="0"/>
    </font>
    <font>
      <sz val="9"/>
      <color rgb="FFFF0000"/>
      <name val="Arial2"/>
      <family val="0"/>
    </font>
    <font>
      <sz val="9"/>
      <name val="Arial2"/>
      <family val="0"/>
    </font>
    <font>
      <b val="true"/>
      <sz val="10"/>
      <color rgb="FF000000"/>
      <name val="Arial1"/>
      <family val="0"/>
    </font>
    <font>
      <sz val="9"/>
      <color rgb="FF000000"/>
      <name val="Arial1"/>
      <family val="0"/>
    </font>
    <font>
      <sz val="8"/>
      <color rgb="FF000000"/>
      <name val="Arial2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2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6320</xdr:colOff>
      <xdr:row>0</xdr:row>
      <xdr:rowOff>25560</xdr:rowOff>
    </xdr:from>
    <xdr:to>
      <xdr:col>0</xdr:col>
      <xdr:colOff>5064840</xdr:colOff>
      <xdr:row>4</xdr:row>
      <xdr:rowOff>31680</xdr:rowOff>
    </xdr:to>
    <xdr:sp>
      <xdr:nvSpPr>
        <xdr:cNvPr id="0" name="Texte 715"/>
        <xdr:cNvSpPr/>
      </xdr:nvSpPr>
      <xdr:spPr>
        <a:xfrm>
          <a:off x="2326320" y="25560"/>
          <a:ext cx="2738520" cy="7174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lletin de Salai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u……au………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040</xdr:colOff>
      <xdr:row>88</xdr:row>
      <xdr:rowOff>18720</xdr:rowOff>
    </xdr:from>
    <xdr:to>
      <xdr:col>0</xdr:col>
      <xdr:colOff>7366680</xdr:colOff>
      <xdr:row>92</xdr:row>
      <xdr:rowOff>18720</xdr:rowOff>
    </xdr:to>
    <xdr:sp>
      <xdr:nvSpPr>
        <xdr:cNvPr id="1" name="Texte 823"/>
        <xdr:cNvSpPr/>
      </xdr:nvSpPr>
      <xdr:spPr>
        <a:xfrm>
          <a:off x="194040" y="15804720"/>
          <a:ext cx="7172640" cy="71136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ervez ce bulletin de salaire sans limitation de duré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loi 91. 1406 du 31/12/1991 ainsi que le décret n°  92. 660  du 13/07/1992 suppriment l'obligation des cotisations patrona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ux en vigueur au 01 / 01 /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</xdr:colOff>
      <xdr:row>0</xdr:row>
      <xdr:rowOff>25560</xdr:rowOff>
    </xdr:from>
    <xdr:to>
      <xdr:col>0</xdr:col>
      <xdr:colOff>8396640</xdr:colOff>
      <xdr:row>5</xdr:row>
      <xdr:rowOff>8280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24120" y="25560"/>
          <a:ext cx="837252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sistante-maternelle.bi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10.07421875" defaultRowHeight="14" zeroHeight="false" outlineLevelRow="0" outlineLevelCol="0"/>
  <cols>
    <col collapsed="false" customWidth="true" hidden="false" outlineLevel="0" max="1" min="1" style="0" width="155.07"/>
  </cols>
  <sheetData>
    <row r="8" customFormat="false" ht="17.5" hidden="false" customHeight="false" outlineLevel="0" collapsed="false">
      <c r="A8" s="1" t="s">
        <v>0</v>
      </c>
    </row>
    <row r="9" customFormat="false" ht="14" hidden="false" customHeight="false" outlineLevel="0" collapsed="false">
      <c r="A9" s="2" t="s">
        <v>1</v>
      </c>
    </row>
    <row r="10" customFormat="false" ht="14" hidden="false" customHeight="false" outlineLevel="0" collapsed="false">
      <c r="A10" s="2" t="s">
        <v>2</v>
      </c>
    </row>
    <row r="11" customFormat="false" ht="14" hidden="false" customHeight="false" outlineLevel="0" collapsed="false">
      <c r="A11" s="2" t="s">
        <v>3</v>
      </c>
    </row>
    <row r="12" customFormat="false" ht="14" hidden="false" customHeight="false" outlineLevel="0" collapsed="false">
      <c r="A12" s="2" t="s">
        <v>4</v>
      </c>
    </row>
    <row r="13" customFormat="false" ht="14" hidden="false" customHeight="false" outlineLevel="0" collapsed="false">
      <c r="A13" s="2" t="s">
        <v>5</v>
      </c>
    </row>
    <row r="14" customFormat="false" ht="14" hidden="false" customHeight="false" outlineLevel="0" collapsed="false">
      <c r="A14" s="2"/>
    </row>
    <row r="15" customFormat="false" ht="14" hidden="false" customHeight="false" outlineLevel="0" collapsed="false">
      <c r="A15" s="3" t="s">
        <v>6</v>
      </c>
    </row>
    <row r="16" customFormat="false" ht="14" hidden="false" customHeight="false" outlineLevel="0" collapsed="false">
      <c r="A16" s="4"/>
    </row>
    <row r="18" customFormat="false" ht="17.5" hidden="false" customHeight="false" outlineLevel="0" collapsed="false">
      <c r="A18" s="5" t="s">
        <v>7</v>
      </c>
    </row>
    <row r="19" customFormat="false" ht="14" hidden="false" customHeight="false" outlineLevel="0" collapsed="false">
      <c r="A19" s="2" t="s">
        <v>8</v>
      </c>
    </row>
    <row r="20" customFormat="false" ht="14" hidden="false" customHeight="false" outlineLevel="0" collapsed="false">
      <c r="A20" s="2" t="s">
        <v>9</v>
      </c>
    </row>
    <row r="21" customFormat="false" ht="14" hidden="false" customHeight="false" outlineLevel="0" collapsed="false">
      <c r="A21" s="2" t="s">
        <v>10</v>
      </c>
    </row>
    <row r="22" customFormat="false" ht="14" hidden="false" customHeight="false" outlineLevel="0" collapsed="false">
      <c r="A22" s="2" t="s">
        <v>11</v>
      </c>
    </row>
    <row r="23" customFormat="false" ht="14" hidden="false" customHeight="false" outlineLevel="0" collapsed="false">
      <c r="A23" s="2" t="s">
        <v>12</v>
      </c>
    </row>
    <row r="24" customFormat="false" ht="14" hidden="false" customHeight="false" outlineLevel="0" collapsed="false">
      <c r="A24" s="6" t="s">
        <v>13</v>
      </c>
    </row>
    <row r="25" customFormat="false" ht="18" hidden="false" customHeight="false" outlineLevel="0" collapsed="false">
      <c r="A25" s="7" t="s">
        <v>14</v>
      </c>
    </row>
    <row r="26" customFormat="false" ht="14" hidden="false" customHeight="false" outlineLevel="0" collapsed="false">
      <c r="A26" s="2"/>
    </row>
    <row r="27" customFormat="false" ht="14" hidden="false" customHeight="false" outlineLevel="0" collapsed="false">
      <c r="A27" s="2"/>
    </row>
    <row r="28" customFormat="false" ht="14" hidden="false" customHeight="false" outlineLevel="0" collapsed="false">
      <c r="A28" s="2"/>
    </row>
    <row r="29" customFormat="false" ht="14" hidden="false" customHeight="false" outlineLevel="0" collapsed="false">
      <c r="A29" s="2"/>
    </row>
    <row r="30" customFormat="false" ht="14" hidden="false" customHeight="false" outlineLevel="0" collapsed="false">
      <c r="A30" s="2"/>
    </row>
    <row r="31" customFormat="false" ht="14" hidden="false" customHeight="false" outlineLevel="0" collapsed="false">
      <c r="A31" s="2"/>
    </row>
  </sheetData>
  <hyperlinks>
    <hyperlink ref="A15" r:id="rId1" display="www.assistante-maternelle.biz : Toutes les informations pour les parents employeurs et assistantes maternelles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10.25" defaultRowHeight="14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25"/>
    <col collapsed="false" customWidth="true" hidden="false" outlineLevel="0" max="3" min="3" style="0" width="4.49"/>
    <col collapsed="false" customWidth="true" hidden="false" outlineLevel="0" max="4" min="4" style="0" width="5.25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7.99"/>
    <col collapsed="false" customWidth="true" hidden="false" outlineLevel="0" max="12" min="8" style="0" width="5.25"/>
    <col collapsed="false" customWidth="true" hidden="false" outlineLevel="0" max="13" min="13" style="0" width="4.99"/>
    <col collapsed="false" customWidth="true" hidden="false" outlineLevel="0" max="14" min="14" style="0" width="5.25"/>
    <col collapsed="false" customWidth="true" hidden="false" outlineLevel="0" max="15" min="15" style="0" width="9.33"/>
    <col collapsed="false" customWidth="true" hidden="false" outlineLevel="0" max="16" min="16" style="0" width="5.25"/>
    <col collapsed="false" customWidth="true" hidden="false" outlineLevel="0" max="17" min="17" style="0" width="7.33"/>
  </cols>
  <sheetData>
    <row r="1" customFormat="false" ht="14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" hidden="false" customHeight="false" outlineLevel="0" collapsed="false">
      <c r="A2" s="9" t="s">
        <v>16</v>
      </c>
      <c r="B2" s="10"/>
      <c r="C2" s="11" t="s">
        <v>17</v>
      </c>
      <c r="D2" s="11"/>
      <c r="E2" s="11"/>
      <c r="F2" s="11"/>
      <c r="G2" s="10"/>
      <c r="H2" s="12"/>
      <c r="I2" s="13"/>
      <c r="J2" s="10"/>
      <c r="K2" s="10"/>
      <c r="L2" s="14"/>
      <c r="M2" s="14"/>
      <c r="N2" s="14"/>
      <c r="O2" s="14"/>
      <c r="P2" s="15"/>
      <c r="Q2" s="16"/>
    </row>
    <row r="3" customFormat="false" ht="14" hidden="false" customHeight="false" outlineLevel="0" collapsed="false">
      <c r="A3" s="17"/>
      <c r="B3" s="10"/>
      <c r="C3" s="18" t="s">
        <v>18</v>
      </c>
      <c r="D3" s="18"/>
      <c r="E3" s="18"/>
      <c r="F3" s="18"/>
      <c r="G3" s="10"/>
      <c r="H3" s="19"/>
      <c r="I3" s="10"/>
      <c r="J3" s="10"/>
      <c r="K3" s="10"/>
      <c r="L3" s="20" t="s">
        <v>19</v>
      </c>
      <c r="M3" s="20"/>
      <c r="N3" s="20"/>
      <c r="O3" s="20"/>
      <c r="P3" s="21"/>
      <c r="Q3" s="16"/>
    </row>
    <row r="4" customFormat="false" ht="14" hidden="false" customHeight="false" outlineLevel="0" collapsed="false">
      <c r="A4" s="9" t="s">
        <v>20</v>
      </c>
      <c r="B4" s="22"/>
      <c r="C4" s="23"/>
      <c r="D4" s="23"/>
      <c r="E4" s="23"/>
      <c r="F4" s="23"/>
      <c r="G4" s="23"/>
      <c r="H4" s="23"/>
      <c r="I4" s="13" t="s">
        <v>20</v>
      </c>
      <c r="J4" s="10"/>
      <c r="K4" s="10"/>
      <c r="L4" s="24"/>
      <c r="M4" s="24"/>
      <c r="N4" s="24"/>
      <c r="O4" s="24"/>
      <c r="P4" s="24"/>
      <c r="Q4" s="24"/>
    </row>
    <row r="5" customFormat="false" ht="14" hidden="false" customHeight="false" outlineLevel="0" collapsed="false">
      <c r="A5" s="9" t="s">
        <v>21</v>
      </c>
      <c r="B5" s="22"/>
      <c r="C5" s="25"/>
      <c r="D5" s="25"/>
      <c r="E5" s="25"/>
      <c r="F5" s="25"/>
      <c r="G5" s="25"/>
      <c r="H5" s="25"/>
      <c r="I5" s="13" t="s">
        <v>21</v>
      </c>
      <c r="J5" s="10"/>
      <c r="K5" s="26"/>
      <c r="L5" s="26"/>
      <c r="M5" s="26"/>
      <c r="N5" s="26"/>
      <c r="O5" s="26"/>
      <c r="P5" s="26"/>
      <c r="Q5" s="26"/>
    </row>
    <row r="6" customFormat="false" ht="14" hidden="false" customHeight="false" outlineLevel="0" collapsed="false">
      <c r="B6" s="27"/>
      <c r="C6" s="28"/>
      <c r="D6" s="28"/>
      <c r="E6" s="28"/>
      <c r="F6" s="28"/>
      <c r="G6" s="28"/>
      <c r="H6" s="28"/>
      <c r="I6" s="13" t="s">
        <v>22</v>
      </c>
      <c r="J6" s="10"/>
      <c r="K6" s="10"/>
      <c r="L6" s="24"/>
      <c r="M6" s="24"/>
      <c r="N6" s="24"/>
      <c r="O6" s="24"/>
      <c r="P6" s="24"/>
      <c r="Q6" s="24"/>
    </row>
    <row r="7" customFormat="false" ht="14" hidden="false" customHeight="false" outlineLevel="0" collapsed="false">
      <c r="A7" s="9" t="s">
        <v>23</v>
      </c>
      <c r="B7" s="10"/>
      <c r="C7" s="13"/>
      <c r="D7" s="25"/>
      <c r="E7" s="25"/>
      <c r="F7" s="25"/>
      <c r="G7" s="25"/>
      <c r="H7" s="25"/>
      <c r="I7" s="13" t="s">
        <v>24</v>
      </c>
      <c r="J7" s="10"/>
      <c r="K7" s="10"/>
      <c r="L7" s="29"/>
      <c r="M7" s="29"/>
      <c r="N7" s="29"/>
      <c r="O7" s="29"/>
      <c r="P7" s="29"/>
      <c r="Q7" s="29"/>
    </row>
    <row r="8" customFormat="false" ht="14" hidden="false" customHeight="false" outlineLevel="0" collapsed="false">
      <c r="A8" s="9" t="s">
        <v>25</v>
      </c>
      <c r="B8" s="25"/>
      <c r="C8" s="25"/>
      <c r="D8" s="25"/>
      <c r="E8" s="25"/>
      <c r="F8" s="25"/>
      <c r="G8" s="25"/>
      <c r="H8" s="25"/>
      <c r="I8" s="30" t="s">
        <v>26</v>
      </c>
      <c r="J8" s="4"/>
      <c r="K8" s="4"/>
      <c r="L8" s="31"/>
      <c r="M8" s="32"/>
      <c r="N8" s="22" t="s">
        <v>27</v>
      </c>
      <c r="O8" s="22"/>
      <c r="P8" s="22"/>
      <c r="Q8" s="33"/>
    </row>
    <row r="9" customFormat="false" ht="14" hidden="false" customHeight="false" outlineLevel="0" collapsed="false">
      <c r="A9" s="9"/>
      <c r="B9" s="10"/>
      <c r="C9" s="13"/>
      <c r="D9" s="10"/>
      <c r="E9" s="10"/>
      <c r="F9" s="10"/>
      <c r="G9" s="10"/>
      <c r="H9" s="34"/>
      <c r="I9" s="13"/>
      <c r="J9" s="13"/>
      <c r="K9" s="10"/>
      <c r="L9" s="13"/>
      <c r="M9" s="10"/>
      <c r="N9" s="10"/>
      <c r="O9" s="10"/>
      <c r="P9" s="10"/>
      <c r="Q9" s="16"/>
    </row>
    <row r="10" customFormat="false" ht="14" hidden="false" customHeight="fals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4" hidden="false" customHeight="false" outlineLevel="0" collapsed="false">
      <c r="A11" s="36"/>
      <c r="B11" s="36"/>
      <c r="C11" s="36"/>
      <c r="D11" s="37"/>
      <c r="E11" s="37"/>
      <c r="F11" s="37"/>
      <c r="G11" s="38"/>
      <c r="H11" s="39"/>
      <c r="I11" s="39"/>
      <c r="J11" s="39"/>
      <c r="K11" s="40"/>
      <c r="L11" s="40"/>
      <c r="M11" s="40"/>
      <c r="N11" s="40"/>
      <c r="O11" s="40"/>
      <c r="P11" s="41"/>
      <c r="Q11" s="41"/>
    </row>
    <row r="12" customFormat="false" ht="14" hidden="false" customHeight="false" outlineLevel="0" collapsed="false">
      <c r="A12" s="42" t="s">
        <v>29</v>
      </c>
      <c r="B12" s="43"/>
      <c r="C12" s="43"/>
      <c r="D12" s="43"/>
      <c r="E12" s="43"/>
      <c r="F12" s="43"/>
      <c r="G12" s="44" t="n">
        <v>46.5</v>
      </c>
      <c r="H12" s="43"/>
      <c r="I12" s="45" t="s">
        <v>30</v>
      </c>
      <c r="J12" s="43"/>
      <c r="K12" s="45"/>
      <c r="L12" s="45"/>
      <c r="M12" s="43"/>
      <c r="N12" s="43"/>
      <c r="O12" s="46"/>
      <c r="P12" s="47" t="n">
        <v>10</v>
      </c>
      <c r="Q12" s="47"/>
    </row>
    <row r="13" customFormat="false" ht="14" hidden="false" customHeight="false" outlineLevel="0" collapsed="false">
      <c r="A13" s="48" t="s">
        <v>31</v>
      </c>
      <c r="B13" s="48"/>
      <c r="C13" s="48"/>
      <c r="D13" s="48"/>
      <c r="E13" s="48"/>
      <c r="F13" s="13"/>
      <c r="G13" s="49" t="n">
        <v>45</v>
      </c>
      <c r="H13" s="10"/>
      <c r="I13" s="13" t="s">
        <v>32</v>
      </c>
      <c r="J13" s="10"/>
      <c r="K13" s="13"/>
      <c r="L13" s="13"/>
      <c r="M13" s="10"/>
      <c r="N13" s="10"/>
      <c r="O13" s="10"/>
      <c r="P13" s="50"/>
      <c r="Q13" s="50"/>
    </row>
    <row r="14" customFormat="false" ht="14" hidden="false" customHeight="false" outlineLevel="0" collapsed="false">
      <c r="A14" s="9" t="s">
        <v>33</v>
      </c>
      <c r="B14" s="13"/>
      <c r="C14" s="13"/>
      <c r="D14" s="13"/>
      <c r="E14" s="13"/>
      <c r="F14" s="13"/>
      <c r="G14" s="51" t="n">
        <f aca="false">G12-G13</f>
        <v>1.5</v>
      </c>
      <c r="H14" s="13"/>
      <c r="I14" s="13" t="s">
        <v>34</v>
      </c>
      <c r="J14" s="13"/>
      <c r="K14" s="13"/>
      <c r="L14" s="13"/>
      <c r="M14" s="13"/>
      <c r="N14" s="13"/>
      <c r="O14" s="13"/>
      <c r="P14" s="52" t="n">
        <v>90</v>
      </c>
      <c r="Q14" s="52"/>
    </row>
    <row r="15" customFormat="false" ht="14" hidden="false" customHeight="false" outlineLevel="0" collapsed="false">
      <c r="A15" s="9" t="s">
        <v>35</v>
      </c>
      <c r="B15" s="13"/>
      <c r="C15" s="13"/>
      <c r="D15" s="13"/>
      <c r="E15" s="13"/>
      <c r="F15" s="13"/>
      <c r="G15" s="53" t="n">
        <v>44</v>
      </c>
      <c r="H15" s="13"/>
      <c r="I15" s="13" t="s">
        <v>36</v>
      </c>
      <c r="J15" s="13"/>
      <c r="K15" s="13"/>
      <c r="L15" s="13"/>
      <c r="M15" s="13"/>
      <c r="N15" s="13"/>
      <c r="O15" s="13"/>
      <c r="P15" s="13"/>
      <c r="Q15" s="54" t="n">
        <v>3</v>
      </c>
    </row>
    <row r="16" customFormat="false" ht="14" hidden="false" customHeight="false" outlineLevel="0" collapsed="false">
      <c r="A16" s="9" t="s">
        <v>37</v>
      </c>
      <c r="B16" s="10"/>
      <c r="C16" s="10"/>
      <c r="D16" s="10"/>
      <c r="E16" s="10"/>
      <c r="F16" s="10"/>
      <c r="G16" s="55" t="n">
        <f aca="false">SUM(G13*G15/12)</f>
        <v>165</v>
      </c>
      <c r="H16" s="13"/>
      <c r="I16" s="13" t="s">
        <v>38</v>
      </c>
      <c r="J16" s="13"/>
      <c r="K16" s="13"/>
      <c r="L16" s="13"/>
      <c r="M16" s="13"/>
      <c r="N16" s="13"/>
      <c r="O16" s="13"/>
      <c r="P16" s="13"/>
      <c r="Q16" s="56" t="n">
        <v>2</v>
      </c>
    </row>
    <row r="17" customFormat="false" ht="14" hidden="false" customHeight="false" outlineLevel="0" collapsed="false">
      <c r="A17" s="9" t="s">
        <v>39</v>
      </c>
      <c r="B17" s="10"/>
      <c r="C17" s="10"/>
      <c r="D17" s="10"/>
      <c r="E17" s="10"/>
      <c r="F17" s="10"/>
      <c r="G17" s="55" t="n">
        <f aca="false">SUM(G14*G15)/12</f>
        <v>5.5</v>
      </c>
      <c r="H17" s="13"/>
      <c r="I17" s="13" t="s">
        <v>40</v>
      </c>
      <c r="J17" s="13"/>
      <c r="K17" s="13"/>
      <c r="L17" s="13"/>
      <c r="M17" s="13"/>
      <c r="N17" s="13"/>
      <c r="O17" s="13"/>
      <c r="P17" s="13"/>
      <c r="Q17" s="56" t="n">
        <v>2</v>
      </c>
    </row>
    <row r="18" customFormat="false" ht="14" hidden="false" customHeight="false" outlineLevel="0" collapsed="false">
      <c r="A18" s="9"/>
      <c r="B18" s="13"/>
      <c r="C18" s="13"/>
      <c r="D18" s="13"/>
      <c r="E18" s="13"/>
      <c r="F18" s="13"/>
      <c r="G18" s="57"/>
      <c r="H18" s="13"/>
      <c r="I18" s="13"/>
      <c r="J18" s="13"/>
      <c r="K18" s="13"/>
      <c r="L18" s="13"/>
      <c r="M18" s="13"/>
      <c r="N18" s="13"/>
      <c r="O18" s="13"/>
      <c r="P18" s="13"/>
      <c r="Q18" s="58"/>
    </row>
    <row r="19" customFormat="false" ht="14" hidden="false" customHeight="false" outlineLevel="0" collapsed="false">
      <c r="A19" s="9" t="s">
        <v>41</v>
      </c>
      <c r="B19" s="13"/>
      <c r="C19" s="13"/>
      <c r="D19" s="13"/>
      <c r="E19" s="59" t="n">
        <v>5</v>
      </c>
      <c r="F19" s="13" t="s">
        <v>42</v>
      </c>
      <c r="G19" s="60" t="n">
        <f aca="false">E19*0.7801</f>
        <v>3.9005</v>
      </c>
      <c r="H19" s="13" t="s">
        <v>43</v>
      </c>
      <c r="I19" s="13"/>
      <c r="J19" s="13"/>
      <c r="K19" s="13"/>
      <c r="L19" s="13"/>
      <c r="M19" s="13"/>
      <c r="N19" s="13"/>
      <c r="O19" s="13"/>
      <c r="P19" s="13"/>
      <c r="Q19" s="61"/>
    </row>
    <row r="20" customFormat="false" ht="14" hidden="false" customHeight="false" outlineLevel="0" collapsed="false">
      <c r="A20" s="9" t="s">
        <v>44</v>
      </c>
      <c r="B20" s="13"/>
      <c r="C20" s="62"/>
      <c r="D20" s="63" t="n">
        <v>0.25</v>
      </c>
      <c r="E20" s="64" t="n">
        <f aca="false">(E19*D20)+E19</f>
        <v>6.25</v>
      </c>
      <c r="F20" s="13" t="s">
        <v>45</v>
      </c>
      <c r="G20" s="65" t="n">
        <f aca="false">E20*0.7801</f>
        <v>4.875625</v>
      </c>
      <c r="H20" s="66" t="s">
        <v>46</v>
      </c>
      <c r="I20" s="67"/>
      <c r="J20" s="67"/>
      <c r="K20" s="68"/>
      <c r="L20" s="68"/>
      <c r="M20" s="68"/>
      <c r="N20" s="68"/>
      <c r="O20" s="68"/>
      <c r="P20" s="68"/>
      <c r="Q20" s="69"/>
      <c r="S20" s="68"/>
    </row>
    <row r="21" customFormat="false" ht="14" hidden="false" customHeight="false" outlineLevel="0" collapsed="false">
      <c r="A21" s="70" t="s">
        <v>44</v>
      </c>
      <c r="B21" s="71"/>
      <c r="C21" s="72"/>
      <c r="D21" s="73"/>
      <c r="E21" s="74" t="n">
        <f aca="false">E20</f>
        <v>6.25</v>
      </c>
      <c r="F21" s="71" t="s">
        <v>47</v>
      </c>
      <c r="G21" s="75" t="n">
        <f aca="false">E21*0.8932</f>
        <v>5.5825</v>
      </c>
      <c r="H21" s="76" t="s">
        <v>48</v>
      </c>
      <c r="I21" s="77"/>
      <c r="J21" s="77"/>
      <c r="K21" s="78"/>
      <c r="L21" s="79"/>
      <c r="M21" s="79"/>
      <c r="N21" s="79"/>
      <c r="O21" s="79"/>
      <c r="P21" s="79"/>
      <c r="Q21" s="80"/>
      <c r="S21" s="68"/>
    </row>
    <row r="22" customFormat="false" ht="6" hidden="false" customHeight="true" outlineLevel="0" collapsed="false">
      <c r="A22" s="81"/>
      <c r="B22" s="82"/>
      <c r="C22" s="82"/>
      <c r="D22" s="82"/>
      <c r="E22" s="82"/>
      <c r="F22" s="82"/>
      <c r="G22" s="82"/>
      <c r="H22" s="82"/>
      <c r="I22" s="82"/>
      <c r="J22" s="82"/>
      <c r="K22" s="79"/>
      <c r="L22" s="79"/>
      <c r="M22" s="82"/>
      <c r="N22" s="82"/>
      <c r="O22" s="82"/>
      <c r="P22" s="83"/>
      <c r="Q22" s="84"/>
    </row>
    <row r="23" customFormat="false" ht="14" hidden="false" customHeight="false" outlineLevel="0" collapsed="false">
      <c r="A23" s="85" t="s">
        <v>49</v>
      </c>
      <c r="B23" s="86"/>
      <c r="C23" s="87"/>
      <c r="D23" s="88" t="s">
        <v>50</v>
      </c>
      <c r="E23" s="89"/>
      <c r="F23" s="89"/>
      <c r="G23" s="90"/>
      <c r="H23" s="91"/>
      <c r="I23" s="91"/>
      <c r="J23" s="92"/>
      <c r="K23" s="92"/>
      <c r="L23" s="93" t="s">
        <v>51</v>
      </c>
      <c r="M23" s="93"/>
      <c r="N23" s="93" t="s">
        <v>52</v>
      </c>
      <c r="O23" s="93"/>
      <c r="P23" s="94" t="s">
        <v>53</v>
      </c>
      <c r="Q23" s="94"/>
      <c r="R23" s="95"/>
      <c r="S23" s="96"/>
    </row>
    <row r="24" customFormat="false" ht="14" hidden="false" customHeight="false" outlineLevel="0" collapsed="false">
      <c r="A24" s="97" t="s">
        <v>54</v>
      </c>
      <c r="B24" s="98"/>
      <c r="C24" s="98"/>
      <c r="D24" s="98"/>
      <c r="E24" s="99" t="s">
        <v>55</v>
      </c>
      <c r="F24" s="99"/>
      <c r="G24" s="99"/>
      <c r="H24" s="99"/>
      <c r="I24" s="99"/>
      <c r="J24" s="99"/>
      <c r="K24" s="43"/>
      <c r="L24" s="100" t="n">
        <f aca="false">G13*G15/12</f>
        <v>165</v>
      </c>
      <c r="M24" s="100"/>
      <c r="N24" s="101" t="n">
        <f aca="false">E19</f>
        <v>5</v>
      </c>
      <c r="O24" s="101"/>
      <c r="P24" s="102" t="n">
        <f aca="false">L24*N24</f>
        <v>825</v>
      </c>
      <c r="Q24" s="102"/>
    </row>
    <row r="25" customFormat="false" ht="14" hidden="false" customHeight="false" outlineLevel="0" collapsed="false">
      <c r="A25" s="9" t="s">
        <v>56</v>
      </c>
      <c r="B25" s="10"/>
      <c r="C25" s="10"/>
      <c r="D25" s="10"/>
      <c r="E25" s="10" t="s">
        <v>57</v>
      </c>
      <c r="F25" s="10"/>
      <c r="G25" s="10"/>
      <c r="H25" s="10"/>
      <c r="I25" s="10"/>
      <c r="J25" s="10"/>
      <c r="K25" s="10"/>
      <c r="L25" s="103" t="n">
        <f aca="false">G14*G15/12</f>
        <v>5.5</v>
      </c>
      <c r="M25" s="103"/>
      <c r="N25" s="104" t="n">
        <f aca="false">E19</f>
        <v>5</v>
      </c>
      <c r="O25" s="104"/>
      <c r="P25" s="105" t="n">
        <f aca="false">L25*N25</f>
        <v>27.5</v>
      </c>
      <c r="Q25" s="105"/>
    </row>
    <row r="26" customFormat="false" ht="14" hidden="false" customHeight="false" outlineLevel="0" collapsed="false">
      <c r="A26" s="48" t="s">
        <v>58</v>
      </c>
      <c r="B26" s="48"/>
      <c r="C26" s="48"/>
      <c r="D26" s="48"/>
      <c r="E26" s="48"/>
      <c r="F26" s="10"/>
      <c r="G26" s="10"/>
      <c r="H26" s="10"/>
      <c r="I26" s="10"/>
      <c r="J26" s="10"/>
      <c r="K26" s="10"/>
      <c r="L26" s="103" t="n">
        <f aca="false">+Q17</f>
        <v>2</v>
      </c>
      <c r="M26" s="103"/>
      <c r="N26" s="104" t="n">
        <f aca="false">E20</f>
        <v>6.25</v>
      </c>
      <c r="O26" s="104"/>
      <c r="P26" s="105" t="n">
        <f aca="false">L26*N26</f>
        <v>12.5</v>
      </c>
      <c r="Q26" s="105"/>
    </row>
    <row r="27" customFormat="false" ht="14" hidden="false" customHeight="false" outlineLevel="0" collapsed="false">
      <c r="A27" s="9" t="s">
        <v>5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3" t="n">
        <f aca="false">+Q16</f>
        <v>2</v>
      </c>
      <c r="M27" s="103"/>
      <c r="N27" s="104" t="n">
        <f aca="false">E19</f>
        <v>5</v>
      </c>
      <c r="O27" s="104"/>
      <c r="P27" s="105" t="n">
        <f aca="false">L27*N27</f>
        <v>10</v>
      </c>
      <c r="Q27" s="105"/>
    </row>
    <row r="28" customFormat="false" ht="14" hidden="false" customHeight="false" outlineLevel="0" collapsed="false">
      <c r="A28" s="9" t="s">
        <v>6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3" t="n">
        <f aca="false">+Q15</f>
        <v>3</v>
      </c>
      <c r="M28" s="103"/>
      <c r="N28" s="104" t="n">
        <f aca="false">E19*0.25</f>
        <v>1.25</v>
      </c>
      <c r="O28" s="104"/>
      <c r="P28" s="105" t="n">
        <f aca="false">L28*N28</f>
        <v>3.75</v>
      </c>
      <c r="Q28" s="105"/>
    </row>
    <row r="29" customFormat="false" ht="14" hidden="false" customHeight="false" outlineLevel="0" collapsed="false">
      <c r="A29" s="9" t="s">
        <v>61</v>
      </c>
      <c r="B29" s="10"/>
      <c r="C29" s="10"/>
      <c r="D29" s="32"/>
      <c r="E29" s="32"/>
      <c r="F29" s="32"/>
      <c r="G29" s="32"/>
      <c r="H29" s="32" t="s">
        <v>62</v>
      </c>
      <c r="I29" s="32"/>
      <c r="J29" s="106"/>
      <c r="K29" s="10"/>
      <c r="L29" s="107" t="n">
        <v>0</v>
      </c>
      <c r="M29" s="107"/>
      <c r="N29" s="108" t="n">
        <v>0</v>
      </c>
      <c r="O29" s="108"/>
      <c r="P29" s="109" t="n">
        <f aca="false">L29*N29</f>
        <v>0</v>
      </c>
      <c r="Q29" s="109"/>
    </row>
    <row r="30" customFormat="false" ht="14" hidden="false" customHeight="false" outlineLevel="0" collapsed="false">
      <c r="A30" s="9" t="s">
        <v>63</v>
      </c>
      <c r="B30" s="10"/>
      <c r="C30" s="10"/>
      <c r="D30" s="10"/>
      <c r="E30" s="10" t="s">
        <v>64</v>
      </c>
      <c r="F30" s="10"/>
      <c r="G30" s="10"/>
      <c r="H30" s="10"/>
      <c r="I30" s="10"/>
      <c r="J30" s="10"/>
      <c r="K30" s="10"/>
      <c r="L30" s="110" t="n">
        <v>0</v>
      </c>
      <c r="M30" s="110"/>
      <c r="N30" s="111" t="n">
        <v>0</v>
      </c>
      <c r="O30" s="111"/>
      <c r="P30" s="109" t="n">
        <f aca="false">L30*N30</f>
        <v>0</v>
      </c>
      <c r="Q30" s="109"/>
    </row>
    <row r="31" customFormat="false" ht="14.9" hidden="false" customHeight="true" outlineLevel="0" collapsed="false">
      <c r="A31" s="9" t="s">
        <v>6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2"/>
      <c r="M31" s="113"/>
      <c r="N31" s="114"/>
      <c r="O31" s="114"/>
      <c r="P31" s="115" t="n">
        <f aca="false">N31</f>
        <v>0</v>
      </c>
      <c r="Q31" s="115"/>
    </row>
    <row r="32" customFormat="false" ht="12" hidden="false" customHeight="true" outlineLevel="0" collapsed="false">
      <c r="A32" s="17" t="s">
        <v>6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16"/>
      <c r="M32" s="116"/>
      <c r="N32" s="117" t="n">
        <v>0.1</v>
      </c>
      <c r="O32" s="117"/>
      <c r="P32" s="118" t="n">
        <f aca="false">L32*N32</f>
        <v>0</v>
      </c>
      <c r="Q32" s="118"/>
    </row>
    <row r="33" customFormat="false" ht="12" hidden="false" customHeight="true" outlineLevel="0" collapsed="false">
      <c r="A33" s="9" t="s">
        <v>6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9" t="n">
        <f aca="false">P13</f>
        <v>0</v>
      </c>
      <c r="M33" s="119"/>
      <c r="N33" s="120" t="n">
        <v>0.1</v>
      </c>
      <c r="O33" s="120"/>
      <c r="P33" s="105" t="n">
        <f aca="false">(P24+P25+P26+P27+P28-P29-P30+P31+P32)*0.1</f>
        <v>87.875</v>
      </c>
      <c r="Q33" s="105"/>
    </row>
    <row r="34" customFormat="false" ht="12" hidden="false" customHeight="true" outlineLevel="0" collapsed="false">
      <c r="A34" s="1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21" t="s">
        <v>68</v>
      </c>
      <c r="M34" s="122"/>
      <c r="N34" s="122"/>
      <c r="O34" s="122"/>
      <c r="P34" s="123" t="n">
        <f aca="false">P24+P25+P26+P27+P28+P33-P29-P30+P31+P32</f>
        <v>966.625</v>
      </c>
      <c r="Q34" s="123"/>
    </row>
    <row r="35" customFormat="false" ht="12" hidden="false" customHeight="true" outlineLevel="0" collapsed="false">
      <c r="A35" s="1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21"/>
      <c r="M35" s="122"/>
      <c r="N35" s="122"/>
      <c r="O35" s="122"/>
      <c r="P35" s="124"/>
      <c r="Q35" s="125"/>
    </row>
    <row r="36" customFormat="false" ht="14.5" hidden="false" customHeight="false" outlineLevel="0" collapsed="false">
      <c r="A36" s="126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7" t="s">
        <v>69</v>
      </c>
      <c r="M36" s="127"/>
      <c r="N36" s="127"/>
      <c r="O36" s="127"/>
      <c r="P36" s="127"/>
      <c r="Q36" s="127"/>
    </row>
    <row r="37" customFormat="false" ht="14.5" hidden="false" customHeight="false" outlineLevel="0" collapsed="false">
      <c r="A37" s="128"/>
      <c r="B37" s="90"/>
      <c r="C37" s="92"/>
      <c r="D37" s="129" t="s">
        <v>70</v>
      </c>
      <c r="E37" s="130"/>
      <c r="F37" s="130"/>
      <c r="G37" s="130"/>
      <c r="H37" s="92"/>
      <c r="I37" s="92"/>
      <c r="J37" s="92"/>
      <c r="K37" s="92"/>
      <c r="L37" s="131" t="s">
        <v>51</v>
      </c>
      <c r="M37" s="131"/>
      <c r="N37" s="131" t="s">
        <v>52</v>
      </c>
      <c r="O37" s="131"/>
      <c r="P37" s="132" t="s">
        <v>53</v>
      </c>
      <c r="Q37" s="132"/>
    </row>
    <row r="38" customFormat="false" ht="14" hidden="false" customHeight="false" outlineLevel="0" collapsed="false">
      <c r="A38" s="9" t="s">
        <v>71</v>
      </c>
      <c r="B38" s="10"/>
      <c r="C38" s="10"/>
      <c r="D38" s="10"/>
      <c r="E38" s="10"/>
      <c r="F38" s="10"/>
      <c r="G38" s="10"/>
      <c r="H38" s="122"/>
      <c r="I38" s="122"/>
      <c r="J38" s="122"/>
      <c r="K38" s="122"/>
      <c r="L38" s="133" t="n">
        <f aca="false">P34</f>
        <v>966.625</v>
      </c>
      <c r="M38" s="133"/>
      <c r="N38" s="134" t="n">
        <v>0.073</v>
      </c>
      <c r="O38" s="134"/>
      <c r="P38" s="135" t="n">
        <f aca="false">L38*N38</f>
        <v>70.563625</v>
      </c>
      <c r="Q38" s="135"/>
    </row>
    <row r="39" customFormat="false" ht="14" hidden="false" customHeight="false" outlineLevel="0" collapsed="false">
      <c r="A39" s="9" t="s">
        <v>72</v>
      </c>
      <c r="B39" s="10"/>
      <c r="C39" s="10"/>
      <c r="D39" s="10"/>
      <c r="E39" s="10"/>
      <c r="F39" s="10"/>
      <c r="G39" s="10"/>
      <c r="H39" s="122"/>
      <c r="I39" s="122"/>
      <c r="J39" s="122"/>
      <c r="K39" s="122"/>
      <c r="L39" s="136" t="n">
        <f aca="false">P25+P26+P27+P28</f>
        <v>53.75</v>
      </c>
      <c r="M39" s="136"/>
      <c r="N39" s="137" t="n">
        <v>-0.1131</v>
      </c>
      <c r="O39" s="137"/>
      <c r="P39" s="109" t="n">
        <f aca="false">-(L39*N39)</f>
        <v>6.079125</v>
      </c>
      <c r="Q39" s="109"/>
    </row>
    <row r="40" customFormat="false" ht="14" hidden="false" customHeight="false" outlineLevel="0" collapsed="false">
      <c r="A40" s="9" t="s">
        <v>73</v>
      </c>
      <c r="B40" s="10"/>
      <c r="C40" s="10"/>
      <c r="D40" s="10"/>
      <c r="E40" s="10"/>
      <c r="F40" s="10"/>
      <c r="G40" s="10"/>
      <c r="H40" s="122"/>
      <c r="I40" s="122"/>
      <c r="J40" s="122"/>
      <c r="K40" s="122"/>
      <c r="L40" s="136" t="n">
        <f aca="false">P34</f>
        <v>966.625</v>
      </c>
      <c r="M40" s="136"/>
      <c r="N40" s="138" t="n">
        <v>0.0315</v>
      </c>
      <c r="O40" s="138"/>
      <c r="P40" s="105" t="n">
        <f aca="false">L40*N40</f>
        <v>30.4486875</v>
      </c>
      <c r="Q40" s="105"/>
    </row>
    <row r="41" customFormat="false" ht="14" hidden="false" customHeight="false" outlineLevel="0" collapsed="false">
      <c r="A41" s="9" t="s">
        <v>74</v>
      </c>
      <c r="B41" s="10"/>
      <c r="C41" s="10"/>
      <c r="D41" s="10"/>
      <c r="E41" s="10"/>
      <c r="F41" s="10"/>
      <c r="G41" s="10"/>
      <c r="H41" s="122"/>
      <c r="I41" s="122"/>
      <c r="J41" s="122"/>
      <c r="K41" s="122"/>
      <c r="L41" s="136" t="n">
        <f aca="false">P34</f>
        <v>966.625</v>
      </c>
      <c r="M41" s="136"/>
      <c r="N41" s="138" t="n">
        <v>0.0115</v>
      </c>
      <c r="O41" s="138"/>
      <c r="P41" s="105" t="n">
        <f aca="false">L41*N41</f>
        <v>11.1161875</v>
      </c>
      <c r="Q41" s="105"/>
    </row>
    <row r="42" customFormat="false" ht="14" hidden="false" customHeight="false" outlineLevel="0" collapsed="false">
      <c r="A42" s="9" t="s">
        <v>75</v>
      </c>
      <c r="B42" s="10"/>
      <c r="C42" s="10"/>
      <c r="D42" s="10"/>
      <c r="E42" s="10"/>
      <c r="F42" s="10"/>
      <c r="G42" s="10"/>
      <c r="H42" s="122"/>
      <c r="I42" s="122"/>
      <c r="J42" s="122"/>
      <c r="K42" s="122"/>
      <c r="L42" s="136" t="n">
        <f aca="false">P34</f>
        <v>966.625</v>
      </c>
      <c r="M42" s="136"/>
      <c r="N42" s="138" t="n">
        <v>0.0086</v>
      </c>
      <c r="O42" s="138"/>
      <c r="P42" s="105" t="n">
        <f aca="false">L42*N42</f>
        <v>8.312975</v>
      </c>
      <c r="Q42" s="105"/>
    </row>
    <row r="43" customFormat="false" ht="14" hidden="false" customHeight="false" outlineLevel="0" collapsed="false">
      <c r="A43" s="9" t="s">
        <v>76</v>
      </c>
      <c r="B43" s="10"/>
      <c r="C43" s="10" t="s">
        <v>77</v>
      </c>
      <c r="D43" s="10"/>
      <c r="E43" s="10"/>
      <c r="F43" s="10"/>
      <c r="G43" s="10"/>
      <c r="H43" s="122"/>
      <c r="I43" s="122"/>
      <c r="J43" s="122"/>
      <c r="K43" s="122"/>
      <c r="L43" s="136" t="n">
        <f aca="false">P34*98.25/100</f>
        <v>949.7090625</v>
      </c>
      <c r="M43" s="136"/>
      <c r="N43" s="138" t="n">
        <v>0.068</v>
      </c>
      <c r="O43" s="138"/>
      <c r="P43" s="105" t="n">
        <f aca="false">L43*N43</f>
        <v>64.58021625</v>
      </c>
      <c r="Q43" s="105"/>
    </row>
    <row r="44" customFormat="false" ht="14" hidden="false" customHeight="false" outlineLevel="0" collapsed="false">
      <c r="A44" s="139" t="s">
        <v>78</v>
      </c>
      <c r="B44" s="140"/>
      <c r="C44" s="140"/>
      <c r="D44" s="140"/>
      <c r="E44" s="10"/>
      <c r="F44" s="10"/>
      <c r="G44" s="10"/>
      <c r="H44" s="122"/>
      <c r="I44" s="122"/>
      <c r="J44" s="122"/>
      <c r="K44" s="122"/>
      <c r="L44" s="136" t="n">
        <f aca="false">P34*98.25/100</f>
        <v>949.7090625</v>
      </c>
      <c r="M44" s="136"/>
      <c r="N44" s="138" t="n">
        <v>0.029</v>
      </c>
      <c r="O44" s="138"/>
      <c r="P44" s="105" t="n">
        <f aca="false">L44*N44</f>
        <v>27.5415628125</v>
      </c>
      <c r="Q44" s="105"/>
    </row>
    <row r="45" customFormat="false" ht="14.5" hidden="false" customHeight="false" outlineLevel="0" collapsed="false">
      <c r="A45" s="126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1" t="s">
        <v>79</v>
      </c>
      <c r="M45" s="121"/>
      <c r="N45" s="141"/>
      <c r="O45" s="141"/>
      <c r="P45" s="142" t="n">
        <f aca="false">P38-P39+P40+P41+P42+P43+P44</f>
        <v>206.4841290625</v>
      </c>
      <c r="Q45" s="142"/>
    </row>
    <row r="46" customFormat="false" ht="14.5" hidden="false" customHeight="fals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143" t="s">
        <v>80</v>
      </c>
      <c r="M46" s="144"/>
      <c r="N46" s="82"/>
      <c r="O46" s="82"/>
      <c r="P46" s="145" t="n">
        <f aca="false">P34-P45</f>
        <v>760.1408709375</v>
      </c>
      <c r="Q46" s="145"/>
    </row>
    <row r="47" customFormat="false" ht="7.5" hidden="false" customHeight="true" outlineLevel="0" collapsed="false">
      <c r="A47" s="146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" hidden="false" customHeight="true" outlineLevel="0" collapsed="false">
      <c r="A48" s="128"/>
      <c r="B48" s="90"/>
      <c r="C48" s="90"/>
      <c r="D48" s="149" t="s">
        <v>81</v>
      </c>
      <c r="E48" s="149"/>
      <c r="F48" s="149"/>
      <c r="G48" s="149"/>
      <c r="H48" s="149"/>
      <c r="I48" s="149"/>
      <c r="J48" s="149"/>
      <c r="K48" s="92"/>
      <c r="L48" s="93" t="s">
        <v>51</v>
      </c>
      <c r="M48" s="93"/>
      <c r="N48" s="93" t="s">
        <v>82</v>
      </c>
      <c r="O48" s="93"/>
      <c r="P48" s="94" t="s">
        <v>53</v>
      </c>
      <c r="Q48" s="94"/>
      <c r="R48" s="150"/>
    </row>
    <row r="49" customFormat="false" ht="12" hidden="false" customHeight="true" outlineLevel="0" collapsed="false">
      <c r="A49" s="9" t="s">
        <v>83</v>
      </c>
      <c r="B49" s="10"/>
      <c r="C49" s="10"/>
      <c r="D49" s="10"/>
      <c r="E49" s="10"/>
      <c r="F49" s="10"/>
      <c r="G49" s="10"/>
      <c r="H49" s="10"/>
      <c r="I49" s="10"/>
      <c r="J49" s="122"/>
      <c r="K49" s="122"/>
      <c r="L49" s="151" t="n">
        <v>2.65</v>
      </c>
      <c r="M49" s="151"/>
      <c r="N49" s="152"/>
      <c r="O49" s="152"/>
      <c r="P49" s="135" t="n">
        <f aca="false">L49*N49</f>
        <v>0</v>
      </c>
      <c r="Q49" s="135"/>
    </row>
    <row r="50" customFormat="false" ht="12" hidden="false" customHeight="true" outlineLevel="0" collapsed="false">
      <c r="A50" s="9" t="s">
        <v>84</v>
      </c>
      <c r="B50" s="10"/>
      <c r="C50" s="10"/>
      <c r="D50" s="10"/>
      <c r="E50" s="10"/>
      <c r="F50" s="10"/>
      <c r="G50" s="10"/>
      <c r="H50" s="10"/>
      <c r="I50" s="10"/>
      <c r="J50" s="122"/>
      <c r="K50" s="122"/>
      <c r="L50" s="153" t="n">
        <v>0</v>
      </c>
      <c r="M50" s="153"/>
      <c r="N50" s="154" t="n">
        <v>0</v>
      </c>
      <c r="O50" s="154"/>
      <c r="P50" s="105" t="n">
        <f aca="false">L50*N50</f>
        <v>0</v>
      </c>
      <c r="Q50" s="105"/>
    </row>
    <row r="51" customFormat="false" ht="12" hidden="false" customHeight="true" outlineLevel="0" collapsed="false">
      <c r="A51" s="9" t="s">
        <v>85</v>
      </c>
      <c r="B51" s="10"/>
      <c r="C51" s="10"/>
      <c r="D51" s="10"/>
      <c r="E51" s="10"/>
      <c r="F51" s="10"/>
      <c r="G51" s="10"/>
      <c r="H51" s="10"/>
      <c r="I51" s="10"/>
      <c r="J51" s="122"/>
      <c r="K51" s="122"/>
      <c r="L51" s="153" t="n">
        <v>4</v>
      </c>
      <c r="M51" s="153"/>
      <c r="N51" s="154" t="n">
        <v>10</v>
      </c>
      <c r="O51" s="154"/>
      <c r="P51" s="105" t="n">
        <f aca="false">L51*N51</f>
        <v>40</v>
      </c>
      <c r="Q51" s="105"/>
    </row>
    <row r="52" customFormat="false" ht="14" hidden="false" customHeight="false" outlineLevel="0" collapsed="false">
      <c r="A52" s="9" t="s">
        <v>86</v>
      </c>
      <c r="B52" s="10"/>
      <c r="C52" s="10"/>
      <c r="D52" s="10"/>
      <c r="E52" s="10"/>
      <c r="F52" s="10"/>
      <c r="G52" s="10"/>
      <c r="H52" s="10"/>
      <c r="I52" s="10"/>
      <c r="J52" s="122"/>
      <c r="K52" s="122"/>
      <c r="L52" s="153" t="n">
        <v>2</v>
      </c>
      <c r="M52" s="153"/>
      <c r="N52" s="154" t="n">
        <v>10</v>
      </c>
      <c r="O52" s="154"/>
      <c r="P52" s="105" t="n">
        <f aca="false">L52*N52</f>
        <v>20</v>
      </c>
      <c r="Q52" s="105"/>
    </row>
    <row r="53" customFormat="false" ht="14" hidden="false" customHeight="false" outlineLevel="0" collapsed="false">
      <c r="A53" s="9" t="s">
        <v>87</v>
      </c>
      <c r="B53" s="10"/>
      <c r="C53" s="10"/>
      <c r="D53" s="10"/>
      <c r="E53" s="10"/>
      <c r="F53" s="10"/>
      <c r="G53" s="10"/>
      <c r="H53" s="10"/>
      <c r="I53" s="10"/>
      <c r="J53" s="122"/>
      <c r="K53" s="122"/>
      <c r="L53" s="153" t="n">
        <v>1</v>
      </c>
      <c r="M53" s="153"/>
      <c r="N53" s="154" t="n">
        <v>10</v>
      </c>
      <c r="O53" s="154"/>
      <c r="P53" s="105" t="n">
        <f aca="false">L53*N53</f>
        <v>10</v>
      </c>
      <c r="Q53" s="105"/>
    </row>
    <row r="54" customFormat="false" ht="14" hidden="false" customHeight="false" outlineLevel="0" collapsed="false">
      <c r="A54" s="9" t="s">
        <v>88</v>
      </c>
      <c r="B54" s="10"/>
      <c r="C54" s="10"/>
      <c r="D54" s="10"/>
      <c r="E54" s="10"/>
      <c r="F54" s="10"/>
      <c r="G54" s="10"/>
      <c r="H54" s="10"/>
      <c r="I54" s="10"/>
      <c r="J54" s="122"/>
      <c r="K54" s="122"/>
      <c r="L54" s="153"/>
      <c r="M54" s="153"/>
      <c r="N54" s="154"/>
      <c r="O54" s="154"/>
      <c r="P54" s="105" t="n">
        <f aca="false">L54*N54</f>
        <v>0</v>
      </c>
      <c r="Q54" s="105"/>
    </row>
    <row r="55" customFormat="false" ht="14" hidden="false" customHeight="false" outlineLevel="0" collapsed="false">
      <c r="A55" s="9" t="s">
        <v>89</v>
      </c>
      <c r="B55" s="10"/>
      <c r="C55" s="10"/>
      <c r="D55" s="10"/>
      <c r="E55" s="10"/>
      <c r="F55" s="10"/>
      <c r="G55" s="10"/>
      <c r="H55" s="155"/>
      <c r="I55" s="10"/>
      <c r="J55" s="122"/>
      <c r="K55" s="122"/>
      <c r="L55" s="156"/>
      <c r="M55" s="156"/>
      <c r="N55" s="157"/>
      <c r="O55" s="157"/>
      <c r="P55" s="158" t="n">
        <v>100</v>
      </c>
      <c r="Q55" s="158"/>
    </row>
    <row r="56" customFormat="false" ht="14" hidden="false" customHeight="false" outlineLevel="0" collapsed="false">
      <c r="A56" s="159"/>
      <c r="B56" s="122"/>
      <c r="C56" s="122"/>
      <c r="D56" s="122"/>
      <c r="E56" s="160"/>
      <c r="F56" s="161"/>
      <c r="G56" s="122"/>
      <c r="H56" s="122"/>
      <c r="I56" s="122"/>
      <c r="J56" s="122"/>
      <c r="K56" s="122"/>
      <c r="L56" s="121" t="s">
        <v>90</v>
      </c>
      <c r="M56" s="121"/>
      <c r="N56" s="122"/>
      <c r="O56" s="162"/>
      <c r="P56" s="163" t="n">
        <f aca="false">P49+P50+P51+P52+P53+P54+P55</f>
        <v>170</v>
      </c>
      <c r="Q56" s="163"/>
    </row>
    <row r="57" customFormat="false" ht="14" hidden="false" customHeight="false" outlineLevel="0" collapsed="false">
      <c r="A57" s="159"/>
      <c r="B57" s="122"/>
      <c r="C57" s="122"/>
      <c r="D57" s="122"/>
      <c r="E57" s="68"/>
      <c r="F57" s="164"/>
      <c r="G57" s="165"/>
      <c r="H57" s="122"/>
      <c r="I57" s="166" t="s">
        <v>91</v>
      </c>
      <c r="J57" s="166"/>
      <c r="K57" s="166"/>
      <c r="L57" s="166"/>
      <c r="M57" s="166"/>
      <c r="N57" s="166"/>
      <c r="O57" s="167"/>
      <c r="P57" s="168" t="n">
        <f aca="false">P46+P56</f>
        <v>930.1408709375</v>
      </c>
      <c r="Q57" s="168"/>
    </row>
    <row r="58" customFormat="false" ht="14" hidden="false" customHeight="false" outlineLevel="0" collapsed="false">
      <c r="A58" s="169" t="s">
        <v>92</v>
      </c>
      <c r="B58" s="122"/>
      <c r="C58" s="122"/>
      <c r="D58" s="122"/>
      <c r="E58" s="160"/>
      <c r="F58" s="170" t="n">
        <f aca="false">P46</f>
        <v>760.1408709375</v>
      </c>
      <c r="G58" s="170"/>
      <c r="H58" s="122"/>
      <c r="I58" s="166" t="s">
        <v>93</v>
      </c>
      <c r="J58" s="166"/>
      <c r="K58" s="166"/>
      <c r="L58" s="166"/>
      <c r="M58" s="166"/>
      <c r="N58" s="166"/>
      <c r="O58" s="68"/>
      <c r="P58" s="168" t="n">
        <f aca="false">P57-F65</f>
        <v>922.8015466</v>
      </c>
      <c r="Q58" s="168"/>
    </row>
    <row r="59" customFormat="false" ht="14" hidden="false" customHeight="false" outlineLevel="0" collapsed="false">
      <c r="A59" s="171" t="s">
        <v>94</v>
      </c>
      <c r="B59" s="172"/>
      <c r="C59" s="172"/>
      <c r="D59" s="173"/>
      <c r="E59" s="122"/>
      <c r="F59" s="136" t="n">
        <f aca="false">P44</f>
        <v>27.5415628125</v>
      </c>
      <c r="G59" s="136"/>
      <c r="H59" s="122"/>
      <c r="I59" s="68"/>
      <c r="J59" s="68"/>
      <c r="K59" s="68"/>
      <c r="L59" s="68"/>
      <c r="M59" s="68"/>
      <c r="N59" s="68"/>
      <c r="O59" s="68"/>
      <c r="P59" s="68"/>
      <c r="Q59" s="69"/>
    </row>
    <row r="60" customFormat="false" ht="14" hidden="false" customHeight="false" outlineLevel="0" collapsed="false">
      <c r="A60" s="174" t="s">
        <v>95</v>
      </c>
      <c r="B60" s="13"/>
      <c r="C60" s="13"/>
      <c r="D60" s="175"/>
      <c r="E60" s="122"/>
      <c r="F60" s="136" t="n">
        <f aca="false">P27</f>
        <v>10</v>
      </c>
      <c r="G60" s="136"/>
      <c r="H60" s="122"/>
      <c r="I60" s="68"/>
      <c r="J60" s="68"/>
      <c r="K60" s="68"/>
      <c r="L60" s="68"/>
      <c r="M60" s="68"/>
      <c r="N60" s="68"/>
      <c r="O60" s="68"/>
      <c r="P60" s="68"/>
      <c r="Q60" s="69"/>
    </row>
    <row r="61" customFormat="false" ht="14" hidden="false" customHeight="false" outlineLevel="0" collapsed="false">
      <c r="A61" s="174" t="s">
        <v>96</v>
      </c>
      <c r="B61" s="13"/>
      <c r="C61" s="13"/>
      <c r="D61" s="176"/>
      <c r="E61" s="122"/>
      <c r="F61" s="136" t="n">
        <f aca="false">P25+P26+P28</f>
        <v>43.75</v>
      </c>
      <c r="G61" s="136"/>
      <c r="H61" s="122"/>
      <c r="I61" s="68"/>
      <c r="J61" s="68"/>
      <c r="K61" s="177" t="s">
        <v>97</v>
      </c>
      <c r="L61" s="178"/>
      <c r="M61" s="178"/>
      <c r="N61" s="178"/>
      <c r="O61" s="178"/>
      <c r="P61" s="179"/>
      <c r="Q61" s="69"/>
    </row>
    <row r="62" customFormat="false" ht="14" hidden="false" customHeight="false" outlineLevel="0" collapsed="false">
      <c r="A62" s="180"/>
      <c r="B62" s="68"/>
      <c r="C62" s="68"/>
      <c r="D62" s="175"/>
      <c r="E62" s="122"/>
      <c r="F62" s="122"/>
      <c r="G62" s="122"/>
      <c r="H62" s="122"/>
      <c r="I62" s="68"/>
      <c r="J62" s="68"/>
      <c r="K62" s="181"/>
      <c r="L62" s="68"/>
      <c r="M62" s="68"/>
      <c r="N62" s="68"/>
      <c r="O62" s="68"/>
      <c r="P62" s="69"/>
      <c r="Q62" s="69"/>
    </row>
    <row r="63" customFormat="false" ht="14" hidden="false" customHeight="false" outlineLevel="0" collapsed="false">
      <c r="A63" s="169" t="s">
        <v>98</v>
      </c>
      <c r="B63" s="140"/>
      <c r="C63" s="10"/>
      <c r="D63" s="10"/>
      <c r="E63" s="182"/>
      <c r="F63" s="183" t="n">
        <f aca="false">P46+F59-F60-F61</f>
        <v>733.93243375</v>
      </c>
      <c r="G63" s="183"/>
      <c r="H63" s="122"/>
      <c r="I63" s="68"/>
      <c r="J63" s="68"/>
      <c r="K63" s="184" t="s">
        <v>99</v>
      </c>
      <c r="L63" s="79"/>
      <c r="M63" s="79"/>
      <c r="N63" s="79"/>
      <c r="O63" s="79"/>
      <c r="P63" s="80"/>
      <c r="Q63" s="69"/>
    </row>
    <row r="64" customFormat="false" ht="14" hidden="false" customHeight="false" outlineLevel="0" collapsed="false">
      <c r="A64" s="185" t="s">
        <v>100</v>
      </c>
      <c r="B64" s="121"/>
      <c r="C64" s="122"/>
      <c r="D64" s="122"/>
      <c r="E64" s="122"/>
      <c r="F64" s="120" t="n">
        <v>0.01</v>
      </c>
      <c r="G64" s="120"/>
      <c r="H64" s="122"/>
      <c r="I64" s="68"/>
      <c r="J64" s="68"/>
      <c r="K64" s="68"/>
      <c r="L64" s="68"/>
      <c r="M64" s="68"/>
      <c r="N64" s="68"/>
      <c r="O64" s="68"/>
      <c r="P64" s="68"/>
      <c r="Q64" s="69"/>
    </row>
    <row r="65" customFormat="false" ht="14" hidden="false" customHeight="false" outlineLevel="0" collapsed="false">
      <c r="A65" s="121" t="s">
        <v>101</v>
      </c>
      <c r="B65" s="121"/>
      <c r="C65" s="122"/>
      <c r="D65" s="122"/>
      <c r="E65" s="122"/>
      <c r="F65" s="186" t="n">
        <f aca="false">F63*F64</f>
        <v>7.3393243375</v>
      </c>
      <c r="G65" s="186"/>
      <c r="H65" s="122"/>
      <c r="I65" s="68"/>
      <c r="J65" s="68"/>
      <c r="K65" s="68"/>
      <c r="L65" s="68"/>
      <c r="M65" s="68"/>
      <c r="N65" s="68"/>
      <c r="O65" s="68"/>
      <c r="P65" s="68"/>
      <c r="Q65" s="69"/>
    </row>
    <row r="66" s="4" customFormat="true" ht="13" hidden="false" customHeight="false" outlineLevel="0" collapsed="false">
      <c r="A66" s="187"/>
      <c r="F66" s="188"/>
      <c r="G66" s="188"/>
      <c r="O66" s="13"/>
      <c r="P66" s="13"/>
      <c r="Q66" s="61"/>
    </row>
    <row r="67" customFormat="false" ht="14" hidden="false" customHeight="false" outlineLevel="0" collapsed="false">
      <c r="A67" s="140" t="s">
        <v>102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68"/>
      <c r="P67" s="68"/>
      <c r="Q67" s="69"/>
    </row>
    <row r="68" customFormat="false" ht="14" hidden="false" customHeight="false" outlineLevel="0" collapsed="false">
      <c r="A68" s="189" t="s">
        <v>103</v>
      </c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</row>
    <row r="69" customFormat="false" ht="14" hidden="false" customHeight="false" outlineLevel="0" collapsed="false">
      <c r="A69" s="190" t="s">
        <v>104</v>
      </c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</row>
  </sheetData>
  <mergeCells count="126">
    <mergeCell ref="A1:Q1"/>
    <mergeCell ref="C2:F2"/>
    <mergeCell ref="L2:O2"/>
    <mergeCell ref="C3:F3"/>
    <mergeCell ref="L3:O3"/>
    <mergeCell ref="C4:H4"/>
    <mergeCell ref="L4:Q4"/>
    <mergeCell ref="C5:H5"/>
    <mergeCell ref="K5:Q5"/>
    <mergeCell ref="C6:H6"/>
    <mergeCell ref="L6:Q6"/>
    <mergeCell ref="D7:H7"/>
    <mergeCell ref="L7:Q7"/>
    <mergeCell ref="B8:H8"/>
    <mergeCell ref="A10:Q10"/>
    <mergeCell ref="A11:C11"/>
    <mergeCell ref="D11:F11"/>
    <mergeCell ref="H11:J11"/>
    <mergeCell ref="K11:O11"/>
    <mergeCell ref="P11:Q11"/>
    <mergeCell ref="P12:Q12"/>
    <mergeCell ref="A13:E13"/>
    <mergeCell ref="P13:Q13"/>
    <mergeCell ref="P14:Q14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A26:E26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N31:O31"/>
    <mergeCell ref="P31:Q31"/>
    <mergeCell ref="L32:M32"/>
    <mergeCell ref="N32:O32"/>
    <mergeCell ref="P32:Q32"/>
    <mergeCell ref="L33:M33"/>
    <mergeCell ref="N33:O33"/>
    <mergeCell ref="P33:Q33"/>
    <mergeCell ref="P34:Q34"/>
    <mergeCell ref="L36:Q36"/>
    <mergeCell ref="L37:M37"/>
    <mergeCell ref="N37:O37"/>
    <mergeCell ref="P37:Q37"/>
    <mergeCell ref="L38:M38"/>
    <mergeCell ref="N38:O38"/>
    <mergeCell ref="P38:Q38"/>
    <mergeCell ref="L39:M39"/>
    <mergeCell ref="N39:O39"/>
    <mergeCell ref="P39:Q39"/>
    <mergeCell ref="L40:M40"/>
    <mergeCell ref="N40:O40"/>
    <mergeCell ref="P40:Q40"/>
    <mergeCell ref="L41:M41"/>
    <mergeCell ref="N41:O41"/>
    <mergeCell ref="P41:Q41"/>
    <mergeCell ref="L42:M42"/>
    <mergeCell ref="N42:O42"/>
    <mergeCell ref="P42:Q42"/>
    <mergeCell ref="L43:M43"/>
    <mergeCell ref="N43:O43"/>
    <mergeCell ref="P43:Q43"/>
    <mergeCell ref="L44:M44"/>
    <mergeCell ref="N44:O44"/>
    <mergeCell ref="P44:Q44"/>
    <mergeCell ref="P45:Q45"/>
    <mergeCell ref="P46:Q46"/>
    <mergeCell ref="D48:J48"/>
    <mergeCell ref="L48:M48"/>
    <mergeCell ref="N48:O48"/>
    <mergeCell ref="P48:Q48"/>
    <mergeCell ref="L49:M49"/>
    <mergeCell ref="N49:O49"/>
    <mergeCell ref="P49:Q49"/>
    <mergeCell ref="L50:M50"/>
    <mergeCell ref="N50:O50"/>
    <mergeCell ref="P50:Q50"/>
    <mergeCell ref="L51:M51"/>
    <mergeCell ref="N51:O51"/>
    <mergeCell ref="P51:Q51"/>
    <mergeCell ref="L52:M52"/>
    <mergeCell ref="N52:O52"/>
    <mergeCell ref="P52:Q52"/>
    <mergeCell ref="L53:M53"/>
    <mergeCell ref="N53:O53"/>
    <mergeCell ref="P53:Q53"/>
    <mergeCell ref="L54:M54"/>
    <mergeCell ref="N54:O54"/>
    <mergeCell ref="P54:Q54"/>
    <mergeCell ref="L55:M55"/>
    <mergeCell ref="N55:O55"/>
    <mergeCell ref="P55:Q55"/>
    <mergeCell ref="P56:Q56"/>
    <mergeCell ref="I57:N57"/>
    <mergeCell ref="P57:Q57"/>
    <mergeCell ref="F58:G58"/>
    <mergeCell ref="I58:N58"/>
    <mergeCell ref="P58:Q58"/>
    <mergeCell ref="F59:G59"/>
    <mergeCell ref="F60:G60"/>
    <mergeCell ref="F61:G61"/>
    <mergeCell ref="F63:G63"/>
    <mergeCell ref="F64:G64"/>
    <mergeCell ref="F65:G65"/>
    <mergeCell ref="F66:G66"/>
    <mergeCell ref="A67:N67"/>
    <mergeCell ref="A68:Q68"/>
    <mergeCell ref="A69:Q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5:27:04Z</dcterms:created>
  <dc:creator/>
  <dc:description/>
  <dc:language>en-US</dc:language>
  <cp:lastModifiedBy>LAPORTE Xavier</cp:lastModifiedBy>
  <dcterms:modified xsi:type="dcterms:W3CDTF">2020-02-05T10:04:18Z</dcterms:modified>
  <cp:revision>0</cp:revision>
  <dc:subject/>
  <dc:title/>
</cp:coreProperties>
</file>